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Individual Prize" sheetId="1" state="visible" r:id="rId2"/>
    <sheet name="PrizeGender" sheetId="2" state="visible" r:id="rId3"/>
    <sheet name="TeamPrize" sheetId="3" state="visible" r:id="rId4"/>
    <sheet name="Overall" sheetId="4" state="visible" r:id="rId5"/>
    <sheet name="TimeCheck" sheetId="5" state="visible" r:id="rId6"/>
    <sheet name="TeamTimeCheck" sheetId="6" state="visible" r:id="rId7"/>
  </sheets>
  <definedNames>
    <definedName function="false" hidden="false" localSheetId="0" name="_xlnm.Print_Area" vbProcedure="false">'Individual Prize'!$A$1:$F$169</definedName>
    <definedName function="false" hidden="false" localSheetId="0" name="_xlnm.Print_Titles" vbProcedure="false">'Individual Prize'!$1:$3</definedName>
    <definedName function="false" hidden="false" localSheetId="1" name="_xlnm.Print_Titles" vbProcedure="false">PrizeGender!$1:$3</definedName>
    <definedName function="false" hidden="false" localSheetId="2" name="_xlnm.Print_Titles" vbProcedure="false">TeamPrize!$1:$3</definedName>
    <definedName function="false" hidden="false" localSheetId="4" name="_xlnm.Print_Titles" vbProcedure="false">TimeCheck!$1:$5</definedName>
    <definedName function="false" hidden="false" name="Table__Localhost_HKXXX_vTeamPrize" vbProcedure="false">#REF!</definedName>
    <definedName function="false" hidden="false" localSheetId="0" name="LOCALHOST_SQLEXPRESS_HKXXX_vPrize" vbProcedure="false">#REF!</definedName>
    <definedName function="false" hidden="false" localSheetId="1" name="localhost_HKXXX_vPrizeGender" vbProcedure="false">#REF!</definedName>
    <definedName function="false" hidden="false" localSheetId="2" name="localhost_HKXXX_vTeamPrize" vbProcedure="false">#REF!</definedName>
    <definedName function="false" hidden="false" localSheetId="3" name="home_codychau_com_HKXXX_vResult" vbProcedure="false">Overall!$A$5:$O$787</definedName>
    <definedName function="false" hidden="false" localSheetId="4" name="home_codychau_com_HKXXX_vResult" vbProcedure="false">TimeCheck!$A$5:$N$915</definedName>
    <definedName function="false" hidden="false" localSheetId="4" name="localhost_HKXXX_vResult" vbProcedure="false">#REF!</definedName>
    <definedName function="false" hidden="false" localSheetId="5" name="localhost_HKXXX_vTeamTimeCheck" vbProcedure="false">TeamTimeCheck!$A$5:$P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8" uniqueCount="4547">
  <si>
    <r>
      <rPr>
        <b val="true"/>
        <sz val="22"/>
        <rFont val="Noto Sans"/>
        <family val="2"/>
      </rPr>
      <t xml:space="preserve">中興盃</t>
    </r>
    <r>
      <rPr>
        <b val="true"/>
        <sz val="22"/>
        <rFont val="微軟正黑體"/>
        <family val="2"/>
        <charset val="136"/>
      </rPr>
      <t xml:space="preserve">2023</t>
    </r>
  </si>
  <si>
    <t xml:space="preserve">27 Aug 2023  SUN,  Temperature : 25°C;  Humidity 96%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A (1995-2007)</t>
    </r>
  </si>
  <si>
    <r>
      <rPr>
        <b val="true"/>
        <sz val="10"/>
        <rFont val="Calibri"/>
        <family val="2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Calibri"/>
        <family val="2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Calibri"/>
        <family val="2"/>
      </rPr>
      <t xml:space="preserve"> Name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Calibri"/>
        <family val="2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Calibri"/>
        <family val="2"/>
      </rPr>
      <t xml:space="preserve">Offical Time
</t>
    </r>
    <r>
      <rPr>
        <b val="true"/>
        <sz val="10"/>
        <rFont val="Noto Sans"/>
        <family val="2"/>
      </rPr>
      <t xml:space="preserve">大會時間</t>
    </r>
  </si>
  <si>
    <t xml:space="preserve">1</t>
  </si>
  <si>
    <t xml:space="preserve">Chong See Yeung (1018)</t>
  </si>
  <si>
    <t xml:space="preserve">莊司暘</t>
  </si>
  <si>
    <t xml:space="preserve">00:32:57</t>
  </si>
  <si>
    <t xml:space="preserve">7</t>
  </si>
  <si>
    <t xml:space="preserve">LEUNG Tak Yeung(1038)</t>
  </si>
  <si>
    <t xml:space="preserve">梁德洋</t>
  </si>
  <si>
    <t xml:space="preserve">00:33:13</t>
  </si>
  <si>
    <t xml:space="preserve">6</t>
  </si>
  <si>
    <t xml:space="preserve">Chan Chun Wing Vincent (1005)</t>
  </si>
  <si>
    <t xml:space="preserve">陳鎮榮</t>
  </si>
  <si>
    <t xml:space="preserve">00:33:42</t>
  </si>
  <si>
    <t xml:space="preserve">15</t>
  </si>
  <si>
    <t xml:space="preserve">LAU CHUN WAI(1033)</t>
  </si>
  <si>
    <t xml:space="preserve">劉俊偉</t>
  </si>
  <si>
    <t xml:space="preserve">00:35:21</t>
  </si>
  <si>
    <t xml:space="preserve">1060</t>
  </si>
  <si>
    <t xml:space="preserve">Tam Tsz Hong</t>
  </si>
  <si>
    <t xml:space="preserve">00:36:17</t>
  </si>
  <si>
    <t xml:space="preserve">21</t>
  </si>
  <si>
    <t xml:space="preserve">Lam Chak Fung(1032)</t>
  </si>
  <si>
    <t xml:space="preserve">林澤豐</t>
  </si>
  <si>
    <t xml:space="preserve">00:36:28</t>
  </si>
  <si>
    <t xml:space="preserve">1047</t>
  </si>
  <si>
    <t xml:space="preserve">Mak Man Fung</t>
  </si>
  <si>
    <t xml:space="preserve">麥文鋒</t>
  </si>
  <si>
    <t xml:space="preserve">00:36:37</t>
  </si>
  <si>
    <t xml:space="preserve">11</t>
  </si>
  <si>
    <t xml:space="preserve">NG KAI WANG(1049)</t>
  </si>
  <si>
    <t xml:space="preserve">伍啟宏</t>
  </si>
  <si>
    <t xml:space="preserve">00:36:51</t>
  </si>
  <si>
    <t xml:space="preserve">34</t>
  </si>
  <si>
    <t xml:space="preserve">He Jingwu(1080)</t>
  </si>
  <si>
    <t xml:space="preserve">何敬武</t>
  </si>
  <si>
    <t xml:space="preserve">00:38:46</t>
  </si>
  <si>
    <t xml:space="preserve">25</t>
  </si>
  <si>
    <t xml:space="preserve">YEUNG CHI WAI(1074)</t>
  </si>
  <si>
    <t xml:space="preserve">楊智惟</t>
  </si>
  <si>
    <t xml:space="preserve">00:39:03</t>
  </si>
  <si>
    <t xml:space="preserve">1021</t>
  </si>
  <si>
    <t xml:space="preserve">Chung Chi Hang</t>
  </si>
  <si>
    <t xml:space="preserve">鍾志恒</t>
  </si>
  <si>
    <t xml:space="preserve">00:39:05</t>
  </si>
  <si>
    <t xml:space="preserve">1030</t>
  </si>
  <si>
    <t xml:space="preserve">Kwok Chung Hin</t>
  </si>
  <si>
    <t xml:space="preserve">郭誦軒</t>
  </si>
  <si>
    <t xml:space="preserve">00:39:10</t>
  </si>
  <si>
    <t xml:space="preserve">1059</t>
  </si>
  <si>
    <t xml:space="preserve">Sze Sum Tik</t>
  </si>
  <si>
    <t xml:space="preserve">29</t>
  </si>
  <si>
    <t xml:space="preserve">Cheng Ming Tsun(1011)</t>
  </si>
  <si>
    <t xml:space="preserve">鄭名竣</t>
  </si>
  <si>
    <t xml:space="preserve">00:39:21</t>
  </si>
  <si>
    <t xml:space="preserve">1082</t>
  </si>
  <si>
    <t xml:space="preserve">NG SHING HIN HINSON</t>
  </si>
  <si>
    <t xml:space="preserve">吳承軒</t>
  </si>
  <si>
    <t xml:space="preserve">00:40:07</t>
  </si>
  <si>
    <t xml:space="preserve">1029</t>
  </si>
  <si>
    <t xml:space="preserve">KWOK Chi Sing</t>
  </si>
  <si>
    <t xml:space="preserve">00:40:09</t>
  </si>
  <si>
    <t xml:space="preserve">1034</t>
  </si>
  <si>
    <t xml:space="preserve">Lau Chung Him</t>
  </si>
  <si>
    <t xml:space="preserve">00:40:33</t>
  </si>
  <si>
    <t xml:space="preserve">1028</t>
  </si>
  <si>
    <t xml:space="preserve">Hui kwok on</t>
  </si>
  <si>
    <t xml:space="preserve">許國安</t>
  </si>
  <si>
    <t xml:space="preserve">00:42:26</t>
  </si>
  <si>
    <t xml:space="preserve">1054</t>
  </si>
  <si>
    <t xml:space="preserve">Oliver Ho </t>
  </si>
  <si>
    <t xml:space="preserve">00:42:58</t>
  </si>
  <si>
    <t xml:space="preserve">1045</t>
  </si>
  <si>
    <t xml:space="preserve">Ma Chuan Chao</t>
  </si>
  <si>
    <t xml:space="preserve">馬傳超</t>
  </si>
  <si>
    <t xml:space="preserve">00:43:01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B (1985-1994)</t>
    </r>
  </si>
  <si>
    <t xml:space="preserve">3</t>
  </si>
  <si>
    <t xml:space="preserve">Wan Cheuk Hei(2115)</t>
  </si>
  <si>
    <t xml:space="preserve">00:33:53</t>
  </si>
  <si>
    <t xml:space="preserve">5</t>
  </si>
  <si>
    <t xml:space="preserve">Ngai Kang(2090)</t>
  </si>
  <si>
    <t xml:space="preserve">魏賡</t>
  </si>
  <si>
    <t xml:space="preserve">00:34:48</t>
  </si>
  <si>
    <t xml:space="preserve">2112</t>
  </si>
  <si>
    <t xml:space="preserve">Tsim Hoi Kin</t>
  </si>
  <si>
    <t xml:space="preserve">詹愷健</t>
  </si>
  <si>
    <t xml:space="preserve">00:35:32</t>
  </si>
  <si>
    <t xml:space="preserve">2109</t>
  </si>
  <si>
    <t xml:space="preserve">Tang Man Wa</t>
  </si>
  <si>
    <t xml:space="preserve">鄧敏華</t>
  </si>
  <si>
    <t xml:space="preserve">00:35:42</t>
  </si>
  <si>
    <t xml:space="preserve">14</t>
  </si>
  <si>
    <t xml:space="preserve">Alex Yu(2002)</t>
  </si>
  <si>
    <t xml:space="preserve">00:35:53</t>
  </si>
  <si>
    <t xml:space="preserve">19</t>
  </si>
  <si>
    <t xml:space="preserve">Tsang Fuk Cheung(2110)</t>
  </si>
  <si>
    <t xml:space="preserve">曾福祥</t>
  </si>
  <si>
    <t xml:space="preserve">00:36:15</t>
  </si>
  <si>
    <t xml:space="preserve">2131</t>
  </si>
  <si>
    <t xml:space="preserve">Yick ka lun</t>
  </si>
  <si>
    <t xml:space="preserve">易嘉麟</t>
  </si>
  <si>
    <t xml:space="preserve">00:36:27</t>
  </si>
  <si>
    <t xml:space="preserve">4</t>
  </si>
  <si>
    <t xml:space="preserve">Luk Chok Yan(2081)</t>
  </si>
  <si>
    <t xml:space="preserve">陸作恩</t>
  </si>
  <si>
    <t xml:space="preserve">00:36:48</t>
  </si>
  <si>
    <t xml:space="preserve">22</t>
  </si>
  <si>
    <t xml:space="preserve">Yuen sing hei(2138)</t>
  </si>
  <si>
    <t xml:space="preserve">袁乘熙</t>
  </si>
  <si>
    <t xml:space="preserve">00:37:26</t>
  </si>
  <si>
    <t xml:space="preserve">2040</t>
  </si>
  <si>
    <t xml:space="preserve">Ho Man Hin</t>
  </si>
  <si>
    <t xml:space="preserve">00:37:37</t>
  </si>
  <si>
    <t xml:space="preserve">10</t>
  </si>
  <si>
    <t xml:space="preserve">Chan Fei Lung(2007)</t>
  </si>
  <si>
    <t xml:space="preserve">陳飛龍</t>
  </si>
  <si>
    <t xml:space="preserve">00:37:47</t>
  </si>
  <si>
    <t xml:space="preserve">2017</t>
  </si>
  <si>
    <t xml:space="preserve">Cheng Ka Sing</t>
  </si>
  <si>
    <t xml:space="preserve">鄭家盛</t>
  </si>
  <si>
    <t xml:space="preserve">00:37:52</t>
  </si>
  <si>
    <t xml:space="preserve">2044</t>
  </si>
  <si>
    <t xml:space="preserve">Jordan Choi</t>
  </si>
  <si>
    <t xml:space="preserve">蔡宗達</t>
  </si>
  <si>
    <t xml:space="preserve">00:38:23</t>
  </si>
  <si>
    <t xml:space="preserve">2026</t>
  </si>
  <si>
    <t xml:space="preserve">Chou Hoi Lam</t>
  </si>
  <si>
    <t xml:space="preserve">周凱霖</t>
  </si>
  <si>
    <t xml:space="preserve">00:38:30</t>
  </si>
  <si>
    <t xml:space="preserve">2064</t>
  </si>
  <si>
    <t xml:space="preserve">LAU WING LOK</t>
  </si>
  <si>
    <t xml:space="preserve">劉 永 樂</t>
  </si>
  <si>
    <t xml:space="preserve">00:38:40</t>
  </si>
  <si>
    <t xml:space="preserve">2042</t>
  </si>
  <si>
    <t xml:space="preserve">James Donald</t>
  </si>
  <si>
    <t xml:space="preserve">00:38:45</t>
  </si>
  <si>
    <t xml:space="preserve">2142</t>
  </si>
  <si>
    <t xml:space="preserve">Cheung Yiu Chun</t>
  </si>
  <si>
    <t xml:space="preserve">張耀俊</t>
  </si>
  <si>
    <t xml:space="preserve">2133</t>
  </si>
  <si>
    <t xml:space="preserve">yip hau lim</t>
  </si>
  <si>
    <t xml:space="preserve">葉孝廉</t>
  </si>
  <si>
    <t xml:space="preserve">00:38:51</t>
  </si>
  <si>
    <t xml:space="preserve">2117</t>
  </si>
  <si>
    <t xml:space="preserve">Wong Cheuk Lun Laurence</t>
  </si>
  <si>
    <t xml:space="preserve">黃焯麟</t>
  </si>
  <si>
    <t xml:space="preserve">00:38:53</t>
  </si>
  <si>
    <t xml:space="preserve">32</t>
  </si>
  <si>
    <t xml:space="preserve">Chan Chi Keung(2005)</t>
  </si>
  <si>
    <t xml:space="preserve">陳自強</t>
  </si>
  <si>
    <t xml:space="preserve">00:38:58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C (1974-1984)</t>
    </r>
  </si>
  <si>
    <t xml:space="preserve">2</t>
  </si>
  <si>
    <t xml:space="preserve">Cheung Yiu Leung(3033)</t>
  </si>
  <si>
    <t xml:space="preserve">張耀樑</t>
  </si>
  <si>
    <t xml:space="preserve">00:33:04</t>
  </si>
  <si>
    <t xml:space="preserve">8</t>
  </si>
  <si>
    <t xml:space="preserve">Gi ka man(3057)</t>
  </si>
  <si>
    <t xml:space="preserve">紀嘉文</t>
  </si>
  <si>
    <t xml:space="preserve">00:34:21</t>
  </si>
  <si>
    <t xml:space="preserve">26</t>
  </si>
  <si>
    <t xml:space="preserve">Siu Ho Ting (3155)</t>
  </si>
  <si>
    <t xml:space="preserve">蕭浩廷</t>
  </si>
  <si>
    <t xml:space="preserve">00:36:55</t>
  </si>
  <si>
    <t xml:space="preserve">16</t>
  </si>
  <si>
    <t xml:space="preserve">Edward Gumbley(3052)</t>
  </si>
  <si>
    <t xml:space="preserve">00:37:02</t>
  </si>
  <si>
    <t xml:space="preserve">3169</t>
  </si>
  <si>
    <t xml:space="preserve">Tony Tam</t>
  </si>
  <si>
    <t xml:space="preserve">譚錫棠</t>
  </si>
  <si>
    <t xml:space="preserve">00:37:04</t>
  </si>
  <si>
    <t xml:space="preserve">18</t>
  </si>
  <si>
    <t xml:space="preserve">Lam Ho Man(3090)</t>
  </si>
  <si>
    <t xml:space="preserve">林浩文</t>
  </si>
  <si>
    <t xml:space="preserve">00:37:25</t>
  </si>
  <si>
    <t xml:space="preserve">12</t>
  </si>
  <si>
    <t xml:space="preserve">Chan ka ho(3011)</t>
  </si>
  <si>
    <t xml:space="preserve">陳家豪</t>
  </si>
  <si>
    <t xml:space="preserve">00:37:46</t>
  </si>
  <si>
    <t xml:space="preserve">17</t>
  </si>
  <si>
    <t xml:space="preserve">Yuen Wan Ho(3208)</t>
  </si>
  <si>
    <t xml:space="preserve">袁允灝</t>
  </si>
  <si>
    <t xml:space="preserve">00:37:49</t>
  </si>
  <si>
    <t xml:space="preserve">24</t>
  </si>
  <si>
    <t xml:space="preserve">LAI HO KI(3084)</t>
  </si>
  <si>
    <t xml:space="preserve">黎可基</t>
  </si>
  <si>
    <t xml:space="preserve">00:38:08</t>
  </si>
  <si>
    <t xml:space="preserve">27</t>
  </si>
  <si>
    <t xml:space="preserve">IP CHI HIM(3068)</t>
  </si>
  <si>
    <t xml:space="preserve">葉志謙</t>
  </si>
  <si>
    <t xml:space="preserve">00:38:25</t>
  </si>
  <si>
    <t xml:space="preserve">3086</t>
  </si>
  <si>
    <t xml:space="preserve">lai kat</t>
  </si>
  <si>
    <t xml:space="preserve">賴吉</t>
  </si>
  <si>
    <t xml:space="preserve">00:38:34</t>
  </si>
  <si>
    <t xml:space="preserve">3035</t>
  </si>
  <si>
    <t xml:space="preserve">Choi Hoi Keung</t>
  </si>
  <si>
    <t xml:space="preserve">蔡開強</t>
  </si>
  <si>
    <t xml:space="preserve">3165</t>
  </si>
  <si>
    <t xml:space="preserve">Tao Ka Wa</t>
  </si>
  <si>
    <t xml:space="preserve">00:38:57</t>
  </si>
  <si>
    <t xml:space="preserve">3039</t>
  </si>
  <si>
    <t xml:space="preserve">choy man kin</t>
  </si>
  <si>
    <t xml:space="preserve">蔡民堅</t>
  </si>
  <si>
    <t xml:space="preserve">00:39:07</t>
  </si>
  <si>
    <t xml:space="preserve">3006</t>
  </si>
  <si>
    <t xml:space="preserve">Billy Law</t>
  </si>
  <si>
    <t xml:space="preserve">羅永傑</t>
  </si>
  <si>
    <t xml:space="preserve">00:39:08</t>
  </si>
  <si>
    <t xml:space="preserve">3209</t>
  </si>
  <si>
    <t xml:space="preserve">Arnold Wong</t>
  </si>
  <si>
    <t xml:space="preserve">王俊鍀</t>
  </si>
  <si>
    <t xml:space="preserve">00:39:20</t>
  </si>
  <si>
    <t xml:space="preserve">3058</t>
  </si>
  <si>
    <t xml:space="preserve">Gordon Lee</t>
  </si>
  <si>
    <t xml:space="preserve">00:39:27</t>
  </si>
  <si>
    <t xml:space="preserve">3047</t>
  </si>
  <si>
    <t xml:space="preserve">Chung Chun Lam</t>
  </si>
  <si>
    <t xml:space="preserve">鍾振霖</t>
  </si>
  <si>
    <t xml:space="preserve">00:39:40</t>
  </si>
  <si>
    <t xml:space="preserve">3120</t>
  </si>
  <si>
    <t xml:space="preserve">LI CHUN YIN</t>
  </si>
  <si>
    <t xml:space="preserve">李俊賢</t>
  </si>
  <si>
    <t xml:space="preserve">00:40:00</t>
  </si>
  <si>
    <t xml:space="preserve">3088</t>
  </si>
  <si>
    <t xml:space="preserve">LAM CHEUK WING </t>
  </si>
  <si>
    <t xml:space="preserve">林卓榮</t>
  </si>
  <si>
    <t xml:space="preserve">00:40:05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D (1964-1973)</t>
    </r>
  </si>
  <si>
    <t xml:space="preserve">4168</t>
  </si>
  <si>
    <t xml:space="preserve">Reto Merazzi</t>
  </si>
  <si>
    <t xml:space="preserve">00:38:00</t>
  </si>
  <si>
    <t xml:space="preserve">33</t>
  </si>
  <si>
    <t xml:space="preserve">Michael Capper (4099)</t>
  </si>
  <si>
    <t xml:space="preserve">4089</t>
  </si>
  <si>
    <t xml:space="preserve">LI WAN CHUNG</t>
  </si>
  <si>
    <t xml:space="preserve">00:39:50</t>
  </si>
  <si>
    <t xml:space="preserve">4084</t>
  </si>
  <si>
    <t xml:space="preserve">LEW SENG CHUNG </t>
  </si>
  <si>
    <t xml:space="preserve">廖成忠</t>
  </si>
  <si>
    <t xml:space="preserve">00:40:22</t>
  </si>
  <si>
    <t xml:space="preserve">4113</t>
  </si>
  <si>
    <t xml:space="preserve">PUN HOK SING</t>
  </si>
  <si>
    <t xml:space="preserve">潘學城</t>
  </si>
  <si>
    <t xml:space="preserve">4102</t>
  </si>
  <si>
    <t xml:space="preserve">NG Kam Tai</t>
  </si>
  <si>
    <t xml:space="preserve">吳金帶</t>
  </si>
  <si>
    <t xml:space="preserve">00:40:34</t>
  </si>
  <si>
    <t xml:space="preserve">4148</t>
  </si>
  <si>
    <t xml:space="preserve">WONG YAT CHEE</t>
  </si>
  <si>
    <t xml:space="preserve">00:41:04</t>
  </si>
  <si>
    <t xml:space="preserve">4142</t>
  </si>
  <si>
    <t xml:space="preserve">Wong Hoi Wan</t>
  </si>
  <si>
    <t xml:space="preserve">黃海雲</t>
  </si>
  <si>
    <t xml:space="preserve">00:41:18</t>
  </si>
  <si>
    <t xml:space="preserve">4059</t>
  </si>
  <si>
    <t xml:space="preserve">LAI HUNG CHEONG </t>
  </si>
  <si>
    <t xml:space="preserve">賴紅昌</t>
  </si>
  <si>
    <t xml:space="preserve">00:41:31</t>
  </si>
  <si>
    <t xml:space="preserve">4033</t>
  </si>
  <si>
    <t xml:space="preserve">EIJI MATSUKI</t>
  </si>
  <si>
    <t xml:space="preserve">松木 永治</t>
  </si>
  <si>
    <t xml:space="preserve">00:41:46</t>
  </si>
  <si>
    <t xml:space="preserve">4132</t>
  </si>
  <si>
    <t xml:space="preserve">TONG Siu chung</t>
  </si>
  <si>
    <t xml:space="preserve">湯紹聰</t>
  </si>
  <si>
    <t xml:space="preserve">00:42:13</t>
  </si>
  <si>
    <t xml:space="preserve">4093</t>
  </si>
  <si>
    <t xml:space="preserve">Lui Chun Keung Thaliesin </t>
  </si>
  <si>
    <t xml:space="preserve">呂振強</t>
  </si>
  <si>
    <t xml:space="preserve">00:42:27</t>
  </si>
  <si>
    <r>
      <rPr>
        <b val="true"/>
        <sz val="14"/>
        <rFont val="Noto Sans"/>
        <family val="2"/>
      </rPr>
      <t xml:space="preserve">男子 </t>
    </r>
    <r>
      <rPr>
        <b val="true"/>
        <sz val="14"/>
        <rFont val="Calibri"/>
        <family val="2"/>
      </rPr>
      <t xml:space="preserve">Men ME (1963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50</t>
  </si>
  <si>
    <t xml:space="preserve">HO Ping Kiu Jackie(5024)</t>
  </si>
  <si>
    <t xml:space="preserve">何炳僑</t>
  </si>
  <si>
    <t xml:space="preserve">00:42:08</t>
  </si>
  <si>
    <t xml:space="preserve">5058</t>
  </si>
  <si>
    <t xml:space="preserve">Mak Wing Sang</t>
  </si>
  <si>
    <t xml:space="preserve">麥永生</t>
  </si>
  <si>
    <t xml:space="preserve">00:42:24</t>
  </si>
  <si>
    <t xml:space="preserve">5071</t>
  </si>
  <si>
    <t xml:space="preserve">Sin Man Yin</t>
  </si>
  <si>
    <t xml:space="preserve">冼敏然 </t>
  </si>
  <si>
    <t xml:space="preserve">00:42:50</t>
  </si>
  <si>
    <t xml:space="preserve">5014</t>
  </si>
  <si>
    <t xml:space="preserve">David Ng</t>
  </si>
  <si>
    <t xml:space="preserve">00:44:09</t>
  </si>
  <si>
    <t xml:space="preserve">5067</t>
  </si>
  <si>
    <t xml:space="preserve">Raymond NG</t>
  </si>
  <si>
    <t xml:space="preserve">Raymond Ng</t>
  </si>
  <si>
    <t xml:space="preserve">00:44:32</t>
  </si>
  <si>
    <t xml:space="preserve">5084</t>
  </si>
  <si>
    <t xml:space="preserve">Wong Sai Hing</t>
  </si>
  <si>
    <t xml:space="preserve">黃世興</t>
  </si>
  <si>
    <t xml:space="preserve">00:44:48</t>
  </si>
  <si>
    <t xml:space="preserve">5044</t>
  </si>
  <si>
    <t xml:space="preserve">Leung Kwok Hung  Benjamin</t>
  </si>
  <si>
    <t xml:space="preserve">梁國雄</t>
  </si>
  <si>
    <t xml:space="preserve">00:46:05</t>
  </si>
  <si>
    <t xml:space="preserve">5012</t>
  </si>
  <si>
    <t xml:space="preserve">Chu Pok Man Martin</t>
  </si>
  <si>
    <t xml:space="preserve">朱博文</t>
  </si>
  <si>
    <t xml:space="preserve">00:46:24</t>
  </si>
  <si>
    <t xml:space="preserve">5013</t>
  </si>
  <si>
    <t xml:space="preserve">CHUNG CHI FAI</t>
  </si>
  <si>
    <t xml:space="preserve">鍾智輝</t>
  </si>
  <si>
    <t xml:space="preserve">00:47:38</t>
  </si>
  <si>
    <t xml:space="preserve">5072</t>
  </si>
  <si>
    <t xml:space="preserve">SO KAM TAK</t>
  </si>
  <si>
    <t xml:space="preserve">蘇鑑德</t>
  </si>
  <si>
    <t xml:space="preserve">00:47:39</t>
  </si>
  <si>
    <t xml:space="preserve">5082</t>
  </si>
  <si>
    <t xml:space="preserve">WONG MAN PIU</t>
  </si>
  <si>
    <t xml:space="preserve">黃文彪</t>
  </si>
  <si>
    <t xml:space="preserve">00:47:46</t>
  </si>
  <si>
    <t xml:space="preserve">5007</t>
  </si>
  <si>
    <t xml:space="preserve">Cheng Hin</t>
  </si>
  <si>
    <t xml:space="preserve">鄭騫</t>
  </si>
  <si>
    <t xml:space="preserve">00:47:59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A (1995-2007)</t>
    </r>
  </si>
  <si>
    <t xml:space="preserve">F1</t>
  </si>
  <si>
    <t xml:space="preserve">Tsang Hiu Tung(6032)</t>
  </si>
  <si>
    <t xml:space="preserve">曾曉彤</t>
  </si>
  <si>
    <t xml:space="preserve">00:39:49</t>
  </si>
  <si>
    <t xml:space="preserve">F5</t>
  </si>
  <si>
    <t xml:space="preserve">Chui Ka Kiu Christy(6008)</t>
  </si>
  <si>
    <t xml:space="preserve">崔嘉翹</t>
  </si>
  <si>
    <t xml:space="preserve">00:42:56</t>
  </si>
  <si>
    <t xml:space="preserve">6018</t>
  </si>
  <si>
    <t xml:space="preserve">Lo Ho Yan Yanni</t>
  </si>
  <si>
    <t xml:space="preserve">盧可欣</t>
  </si>
  <si>
    <t xml:space="preserve">00:44:19</t>
  </si>
  <si>
    <t xml:space="preserve">F8</t>
  </si>
  <si>
    <t xml:space="preserve">Kwok Yu yan(6013)</t>
  </si>
  <si>
    <t xml:space="preserve">00:44:38</t>
  </si>
  <si>
    <t xml:space="preserve">6016</t>
  </si>
  <si>
    <t xml:space="preserve">LEUNG KA SIN</t>
  </si>
  <si>
    <t xml:space="preserve">梁嘉善</t>
  </si>
  <si>
    <t xml:space="preserve">00:47:02</t>
  </si>
  <si>
    <t xml:space="preserve">6025</t>
  </si>
  <si>
    <t xml:space="preserve">Tang Ho Chi</t>
  </si>
  <si>
    <t xml:space="preserve">鄧皓之</t>
  </si>
  <si>
    <t xml:space="preserve">00:49:52</t>
  </si>
  <si>
    <t xml:space="preserve">6014</t>
  </si>
  <si>
    <t xml:space="preserve">Lam Ka Yi</t>
  </si>
  <si>
    <t xml:space="preserve">00:50:30</t>
  </si>
  <si>
    <t xml:space="preserve">6004</t>
  </si>
  <si>
    <t xml:space="preserve">Cheung Cheuk Yin Tammy</t>
  </si>
  <si>
    <t xml:space="preserve">張卓妍</t>
  </si>
  <si>
    <t xml:space="preserve">00:53:23</t>
  </si>
  <si>
    <t xml:space="preserve">6023</t>
  </si>
  <si>
    <t xml:space="preserve">Shum Lok Yan</t>
  </si>
  <si>
    <t xml:space="preserve">岑樂恩</t>
  </si>
  <si>
    <t xml:space="preserve">00:54:08</t>
  </si>
  <si>
    <t xml:space="preserve">6015</t>
  </si>
  <si>
    <t xml:space="preserve">Lam York Tin</t>
  </si>
  <si>
    <t xml:space="preserve">藍若天</t>
  </si>
  <si>
    <t xml:space="preserve">00:55:16</t>
  </si>
  <si>
    <t xml:space="preserve">6009</t>
  </si>
  <si>
    <t xml:space="preserve">Claudia Yu</t>
  </si>
  <si>
    <t xml:space="preserve">00:55:17</t>
  </si>
  <si>
    <t xml:space="preserve">6011</t>
  </si>
  <si>
    <t xml:space="preserve">Jen Yan Tung</t>
  </si>
  <si>
    <t xml:space="preserve">鄭欣彤</t>
  </si>
  <si>
    <t xml:space="preserve">00:55:26</t>
  </si>
  <si>
    <t xml:space="preserve">6002</t>
  </si>
  <si>
    <t xml:space="preserve">Chen Sze Wing</t>
  </si>
  <si>
    <t xml:space="preserve">陳思穎</t>
  </si>
  <si>
    <t xml:space="preserve">00:55:35</t>
  </si>
  <si>
    <t xml:space="preserve">6028</t>
  </si>
  <si>
    <t xml:space="preserve">Ye Angela Xinyi</t>
  </si>
  <si>
    <t xml:space="preserve">00:56:29</t>
  </si>
  <si>
    <t xml:space="preserve">6030</t>
  </si>
  <si>
    <t xml:space="preserve">Chiu Tung</t>
  </si>
  <si>
    <t xml:space="preserve">00:57:57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B (1985-1994)</t>
    </r>
  </si>
  <si>
    <t xml:space="preserve">F20</t>
  </si>
  <si>
    <t xml:space="preserve">YIU KIT CHING(7039)</t>
  </si>
  <si>
    <t xml:space="preserve">姚潔貞</t>
  </si>
  <si>
    <t xml:space="preserve">F3</t>
  </si>
  <si>
    <t xml:space="preserve">Wong mei yan(7031)</t>
  </si>
  <si>
    <t xml:space="preserve">00:41:00</t>
  </si>
  <si>
    <t xml:space="preserve">F7</t>
  </si>
  <si>
    <t xml:space="preserve">Chan Kathy Ka Yee(7002)</t>
  </si>
  <si>
    <t xml:space="preserve">00:41:06</t>
  </si>
  <si>
    <t xml:space="preserve">F24</t>
  </si>
  <si>
    <t xml:space="preserve">Yiu Tak YukF25(7040)</t>
  </si>
  <si>
    <t xml:space="preserve">饒德玉</t>
  </si>
  <si>
    <t xml:space="preserve">00:42:46</t>
  </si>
  <si>
    <t xml:space="preserve">F4</t>
  </si>
  <si>
    <t xml:space="preserve">HAU KA YAN(7008)</t>
  </si>
  <si>
    <t xml:space="preserve">侯嘉欣</t>
  </si>
  <si>
    <t xml:space="preserve">00:42:49</t>
  </si>
  <si>
    <t xml:space="preserve">F14</t>
  </si>
  <si>
    <t xml:space="preserve">Wong Yu Fan(7032)</t>
  </si>
  <si>
    <t xml:space="preserve">F10</t>
  </si>
  <si>
    <t xml:space="preserve">AU HOI YEE(7001)</t>
  </si>
  <si>
    <t xml:space="preserve">歐凱儀</t>
  </si>
  <si>
    <t xml:space="preserve">00:43:04</t>
  </si>
  <si>
    <t xml:space="preserve">7006</t>
  </si>
  <si>
    <t xml:space="preserve">Cheuk Ka Yee</t>
  </si>
  <si>
    <t xml:space="preserve">卓家儀</t>
  </si>
  <si>
    <t xml:space="preserve">00:44:15</t>
  </si>
  <si>
    <t xml:space="preserve">F25</t>
  </si>
  <si>
    <t xml:space="preserve">HUI NGA CH(7041)</t>
  </si>
  <si>
    <t xml:space="preserve">00:44:54</t>
  </si>
  <si>
    <t xml:space="preserve">7012</t>
  </si>
  <si>
    <t xml:space="preserve">Kong Lai Chu</t>
  </si>
  <si>
    <t xml:space="preserve">江麗珠</t>
  </si>
  <si>
    <t xml:space="preserve">00:46:10</t>
  </si>
  <si>
    <t xml:space="preserve">7030</t>
  </si>
  <si>
    <t xml:space="preserve">Wong Ka Yi</t>
  </si>
  <si>
    <t xml:space="preserve">00:46:14</t>
  </si>
  <si>
    <t xml:space="preserve">7020</t>
  </si>
  <si>
    <t xml:space="preserve">Lim Long Heng</t>
  </si>
  <si>
    <t xml:space="preserve">林朗行</t>
  </si>
  <si>
    <t xml:space="preserve">00:46:48</t>
  </si>
  <si>
    <t xml:space="preserve">7036</t>
  </si>
  <si>
    <t xml:space="preserve">Dust chan</t>
  </si>
  <si>
    <t xml:space="preserve">00:47:05</t>
  </si>
  <si>
    <t xml:space="preserve">F18</t>
  </si>
  <si>
    <t xml:space="preserve">LEE SHUK TING(7019)</t>
  </si>
  <si>
    <t xml:space="preserve">00:47:28</t>
  </si>
  <si>
    <t xml:space="preserve">7025</t>
  </si>
  <si>
    <t xml:space="preserve">Ng Sheung Tsz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C (1974-1984)</t>
    </r>
  </si>
  <si>
    <t xml:space="preserve">F2</t>
  </si>
  <si>
    <t xml:space="preserve">WONG WING YIN(8065)</t>
  </si>
  <si>
    <t xml:space="preserve">黃詠研</t>
  </si>
  <si>
    <t xml:space="preserve">00:41:13</t>
  </si>
  <si>
    <t xml:space="preserve">F6</t>
  </si>
  <si>
    <t xml:space="preserve">Wong Mei Ying(8062)</t>
  </si>
  <si>
    <t xml:space="preserve">黃美英</t>
  </si>
  <si>
    <t xml:space="preserve">00:41:44</t>
  </si>
  <si>
    <t xml:space="preserve">F12</t>
  </si>
  <si>
    <t xml:space="preserve">Wang Yuen Suen(8058)</t>
  </si>
  <si>
    <t xml:space="preserve">00:42:53</t>
  </si>
  <si>
    <t xml:space="preserve">F22</t>
  </si>
  <si>
    <t xml:space="preserve">Tam Ka Man(8075)</t>
  </si>
  <si>
    <t xml:space="preserve">譚嘉敏</t>
  </si>
  <si>
    <t xml:space="preserve">F9</t>
  </si>
  <si>
    <t xml:space="preserve">Leung Wai Chung Anna(8030)</t>
  </si>
  <si>
    <t xml:space="preserve">00:43:05</t>
  </si>
  <si>
    <t xml:space="preserve">F15</t>
  </si>
  <si>
    <t xml:space="preserve">Elaine Eramela(8010)</t>
  </si>
  <si>
    <t xml:space="preserve">00:43:40</t>
  </si>
  <si>
    <t xml:space="preserve">8040</t>
  </si>
  <si>
    <t xml:space="preserve">Mariko KIRIHATA</t>
  </si>
  <si>
    <t xml:space="preserve">00:44:25</t>
  </si>
  <si>
    <t xml:space="preserve">8012</t>
  </si>
  <si>
    <t xml:space="preserve">Fang Yuk Mui</t>
  </si>
  <si>
    <t xml:space="preserve">方玉梅</t>
  </si>
  <si>
    <t xml:space="preserve">F19</t>
  </si>
  <si>
    <t xml:space="preserve">Liu Man Fong(8036)</t>
  </si>
  <si>
    <t xml:space="preserve">00:45:32</t>
  </si>
  <si>
    <t xml:space="preserve">F23</t>
  </si>
  <si>
    <t xml:space="preserve">LEUNG YING SUET(8077)</t>
  </si>
  <si>
    <t xml:space="preserve">梁影雪      </t>
  </si>
  <si>
    <t xml:space="preserve">00:45:58</t>
  </si>
  <si>
    <t xml:space="preserve">8035</t>
  </si>
  <si>
    <t xml:space="preserve">Ling Yuen Kwan</t>
  </si>
  <si>
    <t xml:space="preserve">凌婉君</t>
  </si>
  <si>
    <t xml:space="preserve">00:46:20</t>
  </si>
  <si>
    <t xml:space="preserve">8046</t>
  </si>
  <si>
    <t xml:space="preserve">Shek Luk Yan Maggie</t>
  </si>
  <si>
    <t xml:space="preserve">石綠茵</t>
  </si>
  <si>
    <t xml:space="preserve">00:46:25</t>
  </si>
  <si>
    <t xml:space="preserve">8037</t>
  </si>
  <si>
    <t xml:space="preserve">LIU WAI HAU</t>
  </si>
  <si>
    <t xml:space="preserve">00:47:47</t>
  </si>
  <si>
    <t xml:space="preserve">8007</t>
  </si>
  <si>
    <t xml:space="preserve">Chiang Ching Man</t>
  </si>
  <si>
    <t xml:space="preserve">蔣靜雯</t>
  </si>
  <si>
    <t xml:space="preserve">00:48:04</t>
  </si>
  <si>
    <t xml:space="preserve">8020</t>
  </si>
  <si>
    <t xml:space="preserve">Kong Chun Wah</t>
  </si>
  <si>
    <t xml:space="preserve">Chun Wah Kong</t>
  </si>
  <si>
    <t xml:space="preserve">00:48:12</t>
  </si>
  <si>
    <r>
      <rPr>
        <b val="true"/>
        <sz val="14"/>
        <rFont val="Noto Sans"/>
        <family val="2"/>
      </rPr>
      <t xml:space="preserve">女子 </t>
    </r>
    <r>
      <rPr>
        <b val="true"/>
        <sz val="14"/>
        <rFont val="Calibri"/>
        <family val="2"/>
      </rPr>
      <t xml:space="preserve">Women WD (1973</t>
    </r>
    <r>
      <rPr>
        <b val="true"/>
        <sz val="14"/>
        <rFont val="Noto Sans"/>
        <family val="2"/>
      </rPr>
      <t xml:space="preserve">或之前 </t>
    </r>
    <r>
      <rPr>
        <b val="true"/>
        <sz val="14"/>
        <rFont val="Calibri"/>
        <family val="2"/>
      </rPr>
      <t xml:space="preserve">or before)</t>
    </r>
  </si>
  <si>
    <t xml:space="preserve">9043</t>
  </si>
  <si>
    <t xml:space="preserve">Yang Mei Hong</t>
  </si>
  <si>
    <t xml:space="preserve">00:45:18</t>
  </si>
  <si>
    <t xml:space="preserve">9037</t>
  </si>
  <si>
    <t xml:space="preserve">Wong Kit Shun</t>
  </si>
  <si>
    <t xml:space="preserve">00:45:25</t>
  </si>
  <si>
    <t xml:space="preserve">F16</t>
  </si>
  <si>
    <t xml:space="preserve">Cheng ah ping (9006)</t>
  </si>
  <si>
    <t xml:space="preserve">鄭亞萍</t>
  </si>
  <si>
    <t xml:space="preserve">00:46:50</t>
  </si>
  <si>
    <t xml:space="preserve">9031</t>
  </si>
  <si>
    <t xml:space="preserve">Tam Siu Yin</t>
  </si>
  <si>
    <t xml:space="preserve">譚小燕</t>
  </si>
  <si>
    <t xml:space="preserve">00:47:27</t>
  </si>
  <si>
    <t xml:space="preserve">9023</t>
  </si>
  <si>
    <t xml:space="preserve">LIANG SHI QIONG</t>
  </si>
  <si>
    <t xml:space="preserve">梁仕琼</t>
  </si>
  <si>
    <t xml:space="preserve">00:48:09</t>
  </si>
  <si>
    <t xml:space="preserve">9018</t>
  </si>
  <si>
    <t xml:space="preserve">Lam Pui Shan Cary</t>
  </si>
  <si>
    <t xml:space="preserve">林佩珊</t>
  </si>
  <si>
    <t xml:space="preserve">00:48:10</t>
  </si>
  <si>
    <t xml:space="preserve">9011</t>
  </si>
  <si>
    <t xml:space="preserve">CHONG MIU YING MAY </t>
  </si>
  <si>
    <t xml:space="preserve">莊妙英</t>
  </si>
  <si>
    <t xml:space="preserve">00:48:27</t>
  </si>
  <si>
    <t xml:space="preserve">9035</t>
  </si>
  <si>
    <t xml:space="preserve">Vicky Kwan</t>
  </si>
  <si>
    <t xml:space="preserve">00:49:30</t>
  </si>
  <si>
    <t xml:space="preserve">9017</t>
  </si>
  <si>
    <t xml:space="preserve">Lam Chi Kwan</t>
  </si>
  <si>
    <t xml:space="preserve">林紫筠</t>
  </si>
  <si>
    <t xml:space="preserve">00:51:07</t>
  </si>
  <si>
    <t xml:space="preserve">9027</t>
  </si>
  <si>
    <t xml:space="preserve">Po ka yin</t>
  </si>
  <si>
    <t xml:space="preserve">布嘉燕</t>
  </si>
  <si>
    <t xml:space="preserve">00:51:59</t>
  </si>
  <si>
    <r>
      <rPr>
        <b val="true"/>
        <sz val="16"/>
        <rFont val="Noto Sans"/>
        <family val="2"/>
      </rPr>
      <t xml:space="preserve">中興盃</t>
    </r>
    <r>
      <rPr>
        <b val="true"/>
        <sz val="16"/>
        <rFont val="微軟正黑體"/>
        <family val="2"/>
        <charset val="136"/>
      </rPr>
      <t xml:space="preserve">2023</t>
    </r>
  </si>
  <si>
    <t xml:space="preserve">Men's Overall Results (Top 6)</t>
  </si>
  <si>
    <r>
      <rPr>
        <b val="true"/>
        <sz val="10"/>
        <rFont val="微軟正黑體"/>
        <family val="2"/>
        <charset val="136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2"/>
        <charset val="136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微軟正黑體"/>
        <family val="2"/>
        <charset val="136"/>
      </rPr>
      <t xml:space="preserve">English Name
 </t>
    </r>
    <r>
      <rPr>
        <b val="true"/>
        <sz val="10"/>
        <rFont val="Noto Sans"/>
        <family val="2"/>
      </rPr>
      <t xml:space="preserve">英文名字</t>
    </r>
  </si>
  <si>
    <r>
      <rPr>
        <b val="true"/>
        <sz val="10"/>
        <rFont val="微軟正黑體"/>
        <family val="2"/>
        <charset val="136"/>
      </rPr>
      <t xml:space="preserve">Chinese Name
</t>
    </r>
    <r>
      <rPr>
        <b val="true"/>
        <sz val="10"/>
        <rFont val="Noto Sans"/>
        <family val="2"/>
      </rPr>
      <t xml:space="preserve">中文名字</t>
    </r>
  </si>
  <si>
    <r>
      <rPr>
        <b val="true"/>
        <sz val="10"/>
        <rFont val="微軟正黑體"/>
        <family val="2"/>
        <charset val="136"/>
      </rPr>
      <t xml:space="preserve">Official Time
</t>
    </r>
    <r>
      <rPr>
        <b val="true"/>
        <sz val="10"/>
        <rFont val="Noto Sans"/>
        <family val="2"/>
      </rPr>
      <t xml:space="preserve">大會時間</t>
    </r>
  </si>
  <si>
    <t xml:space="preserve">Women's Overall Results (Top 6)</t>
  </si>
  <si>
    <t xml:space="preserve">男子 隊際</t>
  </si>
  <si>
    <r>
      <rPr>
        <b val="true"/>
        <sz val="10"/>
        <rFont val="微軟正黑體"/>
        <family val="2"/>
        <charset val="136"/>
      </rPr>
      <t xml:space="preserve">Team Position 
</t>
    </r>
    <r>
      <rPr>
        <b val="true"/>
        <sz val="10"/>
        <rFont val="Noto Sans"/>
        <family val="2"/>
      </rPr>
      <t xml:space="preserve">隊伍排名</t>
    </r>
  </si>
  <si>
    <r>
      <rPr>
        <sz val="10"/>
        <rFont val="微軟正黑體"/>
        <family val="2"/>
        <charset val="136"/>
      </rPr>
      <t xml:space="preserve">Team Code
</t>
    </r>
    <r>
      <rPr>
        <sz val="10"/>
        <rFont val="Noto Sans"/>
        <family val="2"/>
      </rPr>
      <t xml:space="preserve">隊伍編號</t>
    </r>
  </si>
  <si>
    <r>
      <rPr>
        <sz val="10"/>
        <rFont val="微軟正黑體"/>
        <family val="2"/>
        <charset val="136"/>
      </rPr>
      <t xml:space="preserve">English TeamName
</t>
    </r>
    <r>
      <rPr>
        <sz val="10"/>
        <rFont val="Noto Sans"/>
        <family val="2"/>
      </rPr>
      <t xml:space="preserve">英文隊伍名稱</t>
    </r>
  </si>
  <si>
    <r>
      <rPr>
        <sz val="10"/>
        <rFont val="微軟正黑體"/>
        <family val="2"/>
        <charset val="136"/>
      </rPr>
      <t xml:space="preserve">Chinese TeamName
</t>
    </r>
    <r>
      <rPr>
        <sz val="10"/>
        <rFont val="Noto Sans"/>
        <family val="2"/>
      </rPr>
      <t xml:space="preserve">中文隊伍名稱</t>
    </r>
  </si>
  <si>
    <t xml:space="preserve">Leg
Pos</t>
  </si>
  <si>
    <r>
      <rPr>
        <sz val="10"/>
        <rFont val="微軟正黑體"/>
        <family val="2"/>
        <charset val="136"/>
      </rPr>
      <t xml:space="preserve">Bib 
</t>
    </r>
    <r>
      <rPr>
        <sz val="10"/>
        <rFont val="Noto Sans"/>
        <family val="2"/>
      </rPr>
      <t xml:space="preserve">跑手號碼</t>
    </r>
  </si>
  <si>
    <r>
      <rPr>
        <sz val="10"/>
        <rFont val="微軟正黑體"/>
        <family val="2"/>
        <charset val="136"/>
      </rPr>
      <t xml:space="preserve">English Name
</t>
    </r>
    <r>
      <rPr>
        <sz val="10"/>
        <rFont val="Noto Sans"/>
        <family val="2"/>
      </rPr>
      <t xml:space="preserve">英文姓名</t>
    </r>
  </si>
  <si>
    <r>
      <rPr>
        <b val="true"/>
        <sz val="10"/>
        <rFont val="微軟正黑體"/>
        <family val="2"/>
        <charset val="136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sz val="10"/>
        <rFont val="微軟正黑體"/>
        <family val="2"/>
        <charset val="136"/>
      </rPr>
      <t xml:space="preserve">Leg Time
</t>
    </r>
    <r>
      <rPr>
        <sz val="10"/>
        <rFont val="Noto Sans"/>
        <family val="2"/>
      </rPr>
      <t xml:space="preserve">時問</t>
    </r>
  </si>
  <si>
    <r>
      <rPr>
        <sz val="10"/>
        <rFont val="微軟正黑體"/>
        <family val="2"/>
        <charset val="136"/>
      </rPr>
      <t xml:space="preserve">RkTeamCat
</t>
    </r>
    <r>
      <rPr>
        <sz val="10"/>
        <rFont val="Noto Sans"/>
        <family val="2"/>
      </rPr>
      <t xml:space="preserve">隊伍組別排名</t>
    </r>
  </si>
  <si>
    <r>
      <rPr>
        <sz val="10"/>
        <rFont val="微軟正黑體"/>
        <family val="2"/>
        <charset val="136"/>
      </rPr>
      <t xml:space="preserve">Team Time
</t>
    </r>
    <r>
      <rPr>
        <sz val="10"/>
        <rFont val="Noto Sans"/>
        <family val="2"/>
      </rPr>
      <t xml:space="preserve">隊伍時間</t>
    </r>
  </si>
  <si>
    <r>
      <rPr>
        <sz val="10"/>
        <rFont val="Noto Sans"/>
        <family val="2"/>
      </rPr>
      <t xml:space="preserve">樂家小隊 </t>
    </r>
    <r>
      <rPr>
        <sz val="10"/>
        <rFont val="微軟正黑體"/>
        <family val="2"/>
        <charset val="136"/>
      </rPr>
      <t xml:space="preserve">E.L.Y</t>
    </r>
  </si>
  <si>
    <t xml:space="preserve">01:42:56</t>
  </si>
  <si>
    <t xml:space="preserve">賡班</t>
  </si>
  <si>
    <t xml:space="preserve">Kang Class</t>
  </si>
  <si>
    <t xml:space="preserve">01:47:29</t>
  </si>
  <si>
    <t xml:space="preserve">2092</t>
  </si>
  <si>
    <t xml:space="preserve">Norris J Chin</t>
  </si>
  <si>
    <t xml:space="preserve">錢政言</t>
  </si>
  <si>
    <t xml:space="preserve">00:39:00</t>
  </si>
  <si>
    <t xml:space="preserve">粉嶺田徑會</t>
  </si>
  <si>
    <t xml:space="preserve">FLAC</t>
  </si>
  <si>
    <t xml:space="preserve">01:47:40</t>
  </si>
  <si>
    <t xml:space="preserve">女子 隊際</t>
  </si>
  <si>
    <t xml:space="preserve">樂家美魔女</t>
  </si>
  <si>
    <t xml:space="preserve">02:06:58</t>
  </si>
  <si>
    <t xml:space="preserve">樂家跑會女子隊</t>
  </si>
  <si>
    <t xml:space="preserve">02:08:42</t>
  </si>
  <si>
    <t xml:space="preserve">吳師傅長跑大本營</t>
  </si>
  <si>
    <t xml:space="preserve">NSF Distance Running Club</t>
  </si>
  <si>
    <t xml:space="preserve">02:11:26</t>
  </si>
  <si>
    <t xml:space="preserve">Time Check</t>
  </si>
  <si>
    <t xml:space="preserve">Race</t>
  </si>
  <si>
    <t xml:space="preserve">RkOverall</t>
  </si>
  <si>
    <t xml:space="preserve">RkGender</t>
  </si>
  <si>
    <t xml:space="preserve">RkCat</t>
  </si>
  <si>
    <t xml:space="preserve">Cat</t>
  </si>
  <si>
    <t xml:space="preserve">RaceCatName</t>
  </si>
  <si>
    <t xml:space="preserve">Bib</t>
  </si>
  <si>
    <t xml:space="preserve">Tag</t>
  </si>
  <si>
    <t xml:space="preserve">NameChi</t>
  </si>
  <si>
    <t xml:space="preserve">NameEng</t>
  </si>
  <si>
    <t xml:space="preserve">Gender</t>
  </si>
  <si>
    <t xml:space="preserve">OfficialTime</t>
  </si>
  <si>
    <t xml:space="preserve">ChipTime</t>
  </si>
  <si>
    <t xml:space="preserve">CP1</t>
  </si>
  <si>
    <t xml:space="preserve">Disq</t>
  </si>
  <si>
    <t xml:space="preserve">MA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A (1995-2007)</t>
    </r>
  </si>
  <si>
    <t xml:space="preserve">M</t>
  </si>
  <si>
    <t xml:space="preserve">00:32:56</t>
  </si>
  <si>
    <t xml:space="preserve">00:16:45</t>
  </si>
  <si>
    <t xml:space="preserve">MC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C (1974-1984)</t>
    </r>
  </si>
  <si>
    <t xml:space="preserve">00:33:02</t>
  </si>
  <si>
    <t xml:space="preserve">00:16:44</t>
  </si>
  <si>
    <t xml:space="preserve">00:33:11</t>
  </si>
  <si>
    <t xml:space="preserve">00:16:43</t>
  </si>
  <si>
    <t xml:space="preserve">00:33:40</t>
  </si>
  <si>
    <t xml:space="preserve">00:16:51</t>
  </si>
  <si>
    <t xml:space="preserve">MB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B (1985-1994)</t>
    </r>
  </si>
  <si>
    <t xml:space="preserve">00:33:51</t>
  </si>
  <si>
    <t xml:space="preserve">00:34:19</t>
  </si>
  <si>
    <t xml:space="preserve">00:34:47</t>
  </si>
  <si>
    <t xml:space="preserve">00:16:57</t>
  </si>
  <si>
    <t xml:space="preserve">00:35:18</t>
  </si>
  <si>
    <t xml:space="preserve">00:17:42</t>
  </si>
  <si>
    <t xml:space="preserve">00:35:29</t>
  </si>
  <si>
    <t xml:space="preserve">00:17:40</t>
  </si>
  <si>
    <t xml:space="preserve">00:35:38</t>
  </si>
  <si>
    <t xml:space="preserve">00:17:38</t>
  </si>
  <si>
    <t xml:space="preserve">00:35:50</t>
  </si>
  <si>
    <t xml:space="preserve">00:17:55</t>
  </si>
  <si>
    <t xml:space="preserve">00:36:12</t>
  </si>
  <si>
    <t xml:space="preserve">00:17:43</t>
  </si>
  <si>
    <t xml:space="preserve">00:36:13</t>
  </si>
  <si>
    <t xml:space="preserve">00:18:13</t>
  </si>
  <si>
    <t xml:space="preserve">00:36:24</t>
  </si>
  <si>
    <t xml:space="preserve">00:17:53</t>
  </si>
  <si>
    <t xml:space="preserve">00:18:06</t>
  </si>
  <si>
    <t xml:space="preserve">00:36:34</t>
  </si>
  <si>
    <t xml:space="preserve">00:36:45</t>
  </si>
  <si>
    <t xml:space="preserve">00:36:49</t>
  </si>
  <si>
    <t xml:space="preserve">00:18:00</t>
  </si>
  <si>
    <t xml:space="preserve">00:36:52</t>
  </si>
  <si>
    <t xml:space="preserve">00:18:16</t>
  </si>
  <si>
    <t xml:space="preserve">00:18:15</t>
  </si>
  <si>
    <t xml:space="preserve">00:36:54</t>
  </si>
  <si>
    <t xml:space="preserve">00:18:44</t>
  </si>
  <si>
    <t xml:space="preserve">00:37:23</t>
  </si>
  <si>
    <t xml:space="preserve">00:18:25</t>
  </si>
  <si>
    <t xml:space="preserve">00:37:21</t>
  </si>
  <si>
    <t xml:space="preserve">00:19:06</t>
  </si>
  <si>
    <t xml:space="preserve">00:37:22</t>
  </si>
  <si>
    <t xml:space="preserve">00:19:04</t>
  </si>
  <si>
    <t xml:space="preserve">00:37:44</t>
  </si>
  <si>
    <t xml:space="preserve">00:19:08</t>
  </si>
  <si>
    <t xml:space="preserve">00:37:45</t>
  </si>
  <si>
    <t xml:space="preserve">00:18:21</t>
  </si>
  <si>
    <t xml:space="preserve">00:18:41</t>
  </si>
  <si>
    <t xml:space="preserve">00:18:42</t>
  </si>
  <si>
    <t xml:space="preserve">MD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D (1964-1973)</t>
    </r>
  </si>
  <si>
    <t xml:space="preserve">00:18:58</t>
  </si>
  <si>
    <t xml:space="preserve">00:38:03</t>
  </si>
  <si>
    <t xml:space="preserve">00:18:43</t>
  </si>
  <si>
    <t xml:space="preserve">00:38:14</t>
  </si>
  <si>
    <t xml:space="preserve">00:38:21</t>
  </si>
  <si>
    <t xml:space="preserve">00:19:20</t>
  </si>
  <si>
    <t xml:space="preserve">00:38:12</t>
  </si>
  <si>
    <t xml:space="preserve">00:20:00</t>
  </si>
  <si>
    <t xml:space="preserve">00:38:28</t>
  </si>
  <si>
    <t xml:space="preserve">00:19:16</t>
  </si>
  <si>
    <t xml:space="preserve">00:38:27</t>
  </si>
  <si>
    <t xml:space="preserve">00:19:18</t>
  </si>
  <si>
    <t xml:space="preserve">00:19:40</t>
  </si>
  <si>
    <t xml:space="preserve">00:38:29</t>
  </si>
  <si>
    <t xml:space="preserve">00:38:22</t>
  </si>
  <si>
    <t xml:space="preserve">00:19:39</t>
  </si>
  <si>
    <t xml:space="preserve">00:38:43</t>
  </si>
  <si>
    <t xml:space="preserve">00:38:44</t>
  </si>
  <si>
    <t xml:space="preserve">00:19:19</t>
  </si>
  <si>
    <t xml:space="preserve">00:38:49</t>
  </si>
  <si>
    <t xml:space="preserve">00:19:34</t>
  </si>
  <si>
    <t xml:space="preserve">00:38:55</t>
  </si>
  <si>
    <t xml:space="preserve">00:19:05</t>
  </si>
  <si>
    <t xml:space="preserve">23</t>
  </si>
  <si>
    <t xml:space="preserve">何振豪</t>
  </si>
  <si>
    <t xml:space="preserve">Ho chun ho(2038)</t>
  </si>
  <si>
    <t xml:space="preserve">00:38:59</t>
  </si>
  <si>
    <t xml:space="preserve">00:19:37</t>
  </si>
  <si>
    <t xml:space="preserve">00:38:54</t>
  </si>
  <si>
    <t xml:space="preserve">00:18:55</t>
  </si>
  <si>
    <t xml:space="preserve">00:18:31</t>
  </si>
  <si>
    <t xml:space="preserve">00:19:32</t>
  </si>
  <si>
    <t xml:space="preserve">00:19:36</t>
  </si>
  <si>
    <t xml:space="preserve">00:19:42</t>
  </si>
  <si>
    <t xml:space="preserve">00:19:28</t>
  </si>
  <si>
    <t xml:space="preserve">00:19:31</t>
  </si>
  <si>
    <t xml:space="preserve">2061</t>
  </si>
  <si>
    <t xml:space="preserve">劉君朗</t>
  </si>
  <si>
    <t xml:space="preserve">LAU Kwan Long</t>
  </si>
  <si>
    <t xml:space="preserve">00:39:11</t>
  </si>
  <si>
    <t xml:space="preserve">00:20:15</t>
  </si>
  <si>
    <t xml:space="preserve">00:39:16</t>
  </si>
  <si>
    <t xml:space="preserve">WB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B (1985-1994)</t>
    </r>
  </si>
  <si>
    <t xml:space="preserve">F</t>
  </si>
  <si>
    <t xml:space="preserve">00:39:18</t>
  </si>
  <si>
    <t xml:space="preserve">00:19:41</t>
  </si>
  <si>
    <t xml:space="preserve">00:19:51</t>
  </si>
  <si>
    <t xml:space="preserve">00:19:35</t>
  </si>
  <si>
    <t xml:space="preserve">00:39:29</t>
  </si>
  <si>
    <t xml:space="preserve">00:20:02</t>
  </si>
  <si>
    <t xml:space="preserve">WA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A (1995-2007)</t>
    </r>
  </si>
  <si>
    <t xml:space="preserve">00:39:47</t>
  </si>
  <si>
    <t xml:space="preserve">00:20:30</t>
  </si>
  <si>
    <t xml:space="preserve">00:39:41</t>
  </si>
  <si>
    <t xml:space="preserve">00:19:59</t>
  </si>
  <si>
    <t xml:space="preserve">2079</t>
  </si>
  <si>
    <t xml:space="preserve">羅進鴻</t>
  </si>
  <si>
    <t xml:space="preserve">Lo Chun hung</t>
  </si>
  <si>
    <t xml:space="preserve">00:39:57</t>
  </si>
  <si>
    <t xml:space="preserve">00:19:58</t>
  </si>
  <si>
    <t xml:space="preserve">00:39:44</t>
  </si>
  <si>
    <t xml:space="preserve">00:20:20</t>
  </si>
  <si>
    <t xml:space="preserve">00:39:54</t>
  </si>
  <si>
    <t xml:space="preserve">00:20:08</t>
  </si>
  <si>
    <t xml:space="preserve">2037</t>
  </si>
  <si>
    <t xml:space="preserve">馮顯峰</t>
  </si>
  <si>
    <t xml:space="preserve">Fung Hin Fung,Wilson</t>
  </si>
  <si>
    <t xml:space="preserve">00:39:55</t>
  </si>
  <si>
    <t xml:space="preserve">00:20:07</t>
  </si>
  <si>
    <t xml:space="preserve">3099</t>
  </si>
  <si>
    <t xml:space="preserve">羅允謙</t>
  </si>
  <si>
    <t xml:space="preserve">Law Wan Him</t>
  </si>
  <si>
    <t xml:space="preserve">00:40:06</t>
  </si>
  <si>
    <t xml:space="preserve">00:39:53</t>
  </si>
  <si>
    <t xml:space="preserve">00:20:14</t>
  </si>
  <si>
    <t xml:space="preserve">00:40:02</t>
  </si>
  <si>
    <t xml:space="preserve">3201</t>
  </si>
  <si>
    <t xml:space="preserve">楊景成</t>
  </si>
  <si>
    <t xml:space="preserve">YEUNG KING SHING</t>
  </si>
  <si>
    <t xml:space="preserve">00:40:11</t>
  </si>
  <si>
    <t xml:space="preserve">00:39:52</t>
  </si>
  <si>
    <t xml:space="preserve">00:20:39</t>
  </si>
  <si>
    <t xml:space="preserve">3020</t>
  </si>
  <si>
    <t xml:space="preserve">陳兆隆</t>
  </si>
  <si>
    <t xml:space="preserve">chan siu lung</t>
  </si>
  <si>
    <t xml:space="preserve">00:39:58</t>
  </si>
  <si>
    <t xml:space="preserve">00:20:12</t>
  </si>
  <si>
    <t xml:space="preserve">28</t>
  </si>
  <si>
    <t xml:space="preserve">張劭暉</t>
  </si>
  <si>
    <t xml:space="preserve">CHEUNG SHIU FAI(3031)</t>
  </si>
  <si>
    <t xml:space="preserve">00:40:13</t>
  </si>
  <si>
    <t xml:space="preserve">00:40:08</t>
  </si>
  <si>
    <t xml:space="preserve">00:20:09</t>
  </si>
  <si>
    <t xml:space="preserve">2045</t>
  </si>
  <si>
    <t xml:space="preserve">Jose Roberto Dionisio Bongulto</t>
  </si>
  <si>
    <t xml:space="preserve">00:39:51</t>
  </si>
  <si>
    <t xml:space="preserve">00:20:40</t>
  </si>
  <si>
    <t xml:space="preserve">2107</t>
  </si>
  <si>
    <t xml:space="preserve">譚俊業</t>
  </si>
  <si>
    <t xml:space="preserve">Tam chun yip </t>
  </si>
  <si>
    <t xml:space="preserve">00:40:14</t>
  </si>
  <si>
    <t xml:space="preserve">00:39:56</t>
  </si>
  <si>
    <t xml:space="preserve">00:20:01</t>
  </si>
  <si>
    <t xml:space="preserve">2082</t>
  </si>
  <si>
    <t xml:space="preserve">麥建升</t>
  </si>
  <si>
    <t xml:space="preserve">Mak Kin Sing Mike</t>
  </si>
  <si>
    <t xml:space="preserve">00:40:17</t>
  </si>
  <si>
    <t xml:space="preserve">00:40:03</t>
  </si>
  <si>
    <t xml:space="preserve">00:20:24</t>
  </si>
  <si>
    <t xml:space="preserve">00:20:45</t>
  </si>
  <si>
    <t xml:space="preserve">3154</t>
  </si>
  <si>
    <t xml:space="preserve">Shimozono Yusuke</t>
  </si>
  <si>
    <t xml:space="preserve">00:40:28</t>
  </si>
  <si>
    <t xml:space="preserve">00:20:57</t>
  </si>
  <si>
    <t xml:space="preserve">3074</t>
  </si>
  <si>
    <t xml:space="preserve">KANOK CHOY</t>
  </si>
  <si>
    <t xml:space="preserve">00:40:30</t>
  </si>
  <si>
    <t xml:space="preserve">00:40:16</t>
  </si>
  <si>
    <t xml:space="preserve">00:20:22</t>
  </si>
  <si>
    <t xml:space="preserve">00:40:20</t>
  </si>
  <si>
    <t xml:space="preserve">00:20:16</t>
  </si>
  <si>
    <t xml:space="preserve">00:40:15</t>
  </si>
  <si>
    <t xml:space="preserve">00:20:35</t>
  </si>
  <si>
    <t xml:space="preserve">00:20:48</t>
  </si>
  <si>
    <t xml:space="preserve">2089</t>
  </si>
  <si>
    <t xml:space="preserve">伍耀強</t>
  </si>
  <si>
    <t xml:space="preserve">NG Yiu Keung Wilson</t>
  </si>
  <si>
    <t xml:space="preserve">00:40:38</t>
  </si>
  <si>
    <t xml:space="preserve">00:20:46</t>
  </si>
  <si>
    <t xml:space="preserve">35</t>
  </si>
  <si>
    <t xml:space="preserve">陸卓廷</t>
  </si>
  <si>
    <t xml:space="preserve">Plato Luk(2151)</t>
  </si>
  <si>
    <t xml:space="preserve">00:40:39</t>
  </si>
  <si>
    <t xml:space="preserve">00:40:36</t>
  </si>
  <si>
    <t xml:space="preserve">00:18:48</t>
  </si>
  <si>
    <t xml:space="preserve">3185</t>
  </si>
  <si>
    <t xml:space="preserve">黃家威</t>
  </si>
  <si>
    <t xml:space="preserve">Wong Ka Wai</t>
  </si>
  <si>
    <t xml:space="preserve">00:40:54</t>
  </si>
  <si>
    <t xml:space="preserve">00:20:04</t>
  </si>
  <si>
    <t xml:space="preserve">3003</t>
  </si>
  <si>
    <t xml:space="preserve">Beaumont Andrew Mark</t>
  </si>
  <si>
    <t xml:space="preserve">00:40:41</t>
  </si>
  <si>
    <t xml:space="preserve">3108</t>
  </si>
  <si>
    <t xml:space="preserve">李偉安</t>
  </si>
  <si>
    <t xml:space="preserve">LEE WAI ON</t>
  </si>
  <si>
    <t xml:space="preserve">00:40:55</t>
  </si>
  <si>
    <t xml:space="preserve">00:40:45</t>
  </si>
  <si>
    <t xml:space="preserve">00:20:41</t>
  </si>
  <si>
    <t xml:space="preserve">3186</t>
  </si>
  <si>
    <t xml:space="preserve">黃金昌</t>
  </si>
  <si>
    <t xml:space="preserve">WONG KAM CHEONG</t>
  </si>
  <si>
    <t xml:space="preserve">00:40:56</t>
  </si>
  <si>
    <t xml:space="preserve">00:20:37</t>
  </si>
  <si>
    <t xml:space="preserve">3193</t>
  </si>
  <si>
    <t xml:space="preserve">胡志德</t>
  </si>
  <si>
    <t xml:space="preserve">Wu Chi Tak</t>
  </si>
  <si>
    <t xml:space="preserve">00:40:47</t>
  </si>
  <si>
    <t xml:space="preserve">3105</t>
  </si>
  <si>
    <t xml:space="preserve">李振邦</t>
  </si>
  <si>
    <t xml:space="preserve">Lee Chun Pong</t>
  </si>
  <si>
    <t xml:space="preserve">00:20:38</t>
  </si>
  <si>
    <t xml:space="preserve">2113</t>
  </si>
  <si>
    <t xml:space="preserve">TSUI Chau Lap</t>
  </si>
  <si>
    <t xml:space="preserve">00:40:59</t>
  </si>
  <si>
    <t xml:space="preserve">00:20:42</t>
  </si>
  <si>
    <t xml:space="preserve">00:40:57</t>
  </si>
  <si>
    <t xml:space="preserve">00:20:32</t>
  </si>
  <si>
    <t xml:space="preserve">00:40:52</t>
  </si>
  <si>
    <t xml:space="preserve">00:20:43</t>
  </si>
  <si>
    <t xml:space="preserve">2111</t>
  </si>
  <si>
    <t xml:space="preserve">謝武鵬</t>
  </si>
  <si>
    <t xml:space="preserve">Tse mo pang</t>
  </si>
  <si>
    <t xml:space="preserve">00:41:05</t>
  </si>
  <si>
    <t xml:space="preserve">00:20:13</t>
  </si>
  <si>
    <t xml:space="preserve">3043</t>
  </si>
  <si>
    <t xml:space="preserve">覃迪豪</t>
  </si>
  <si>
    <t xml:space="preserve">Chum Tik ho</t>
  </si>
  <si>
    <t xml:space="preserve">00:40:53</t>
  </si>
  <si>
    <t xml:space="preserve">00:20:19</t>
  </si>
  <si>
    <t xml:space="preserve">00:41:02</t>
  </si>
  <si>
    <t xml:space="preserve">2091</t>
  </si>
  <si>
    <t xml:space="preserve">Noah Nok Hui</t>
  </si>
  <si>
    <t xml:space="preserve">00:41:08</t>
  </si>
  <si>
    <t xml:space="preserve">00:40:50</t>
  </si>
  <si>
    <t xml:space="preserve">WC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C (1974-1984)</t>
    </r>
  </si>
  <si>
    <t xml:space="preserve">00:41:10</t>
  </si>
  <si>
    <t xml:space="preserve">00:20:36</t>
  </si>
  <si>
    <t xml:space="preserve">3064</t>
  </si>
  <si>
    <t xml:space="preserve">胡文瀚</t>
  </si>
  <si>
    <t xml:space="preserve">Hu Wen Han</t>
  </si>
  <si>
    <t xml:space="preserve">00:41:15</t>
  </si>
  <si>
    <t xml:space="preserve">3103</t>
  </si>
  <si>
    <t xml:space="preserve">黃家灝</t>
  </si>
  <si>
    <t xml:space="preserve">Lawrence Wong ka Ho</t>
  </si>
  <si>
    <t xml:space="preserve">00:41:17</t>
  </si>
  <si>
    <t xml:space="preserve">00:20:54</t>
  </si>
  <si>
    <t xml:space="preserve">00:41:21</t>
  </si>
  <si>
    <t xml:space="preserve">00:20:49</t>
  </si>
  <si>
    <t xml:space="preserve">3115</t>
  </si>
  <si>
    <t xml:space="preserve">LEUNG Shau Lun</t>
  </si>
  <si>
    <t xml:space="preserve">00:41:34</t>
  </si>
  <si>
    <t xml:space="preserve">00:41:20</t>
  </si>
  <si>
    <t xml:space="preserve">00:21:22</t>
  </si>
  <si>
    <t xml:space="preserve">3132</t>
  </si>
  <si>
    <t xml:space="preserve">何敏骢</t>
  </si>
  <si>
    <t xml:space="preserve">Marco.Ho</t>
  </si>
  <si>
    <t xml:space="preserve">00:41:41</t>
  </si>
  <si>
    <t xml:space="preserve">00:41:38</t>
  </si>
  <si>
    <t xml:space="preserve">00:41:32</t>
  </si>
  <si>
    <t xml:space="preserve">00:21:02</t>
  </si>
  <si>
    <t xml:space="preserve">3133</t>
  </si>
  <si>
    <t xml:space="preserve">Mok wing chung</t>
  </si>
  <si>
    <t xml:space="preserve">00:41:58</t>
  </si>
  <si>
    <t xml:space="preserve">2126</t>
  </si>
  <si>
    <t xml:space="preserve">Wong wai chung nestor</t>
  </si>
  <si>
    <t xml:space="preserve">00:42:00</t>
  </si>
  <si>
    <t xml:space="preserve">00:20:31</t>
  </si>
  <si>
    <t xml:space="preserve">3130</t>
  </si>
  <si>
    <t xml:space="preserve">陸偉文</t>
  </si>
  <si>
    <t xml:space="preserve">Luk Wai Man</t>
  </si>
  <si>
    <t xml:space="preserve">00:42:01</t>
  </si>
  <si>
    <t xml:space="preserve">00:41:49</t>
  </si>
  <si>
    <t xml:space="preserve">00:20:47</t>
  </si>
  <si>
    <t xml:space="preserve">2087</t>
  </si>
  <si>
    <t xml:space="preserve">吳嘉鋭</t>
  </si>
  <si>
    <t xml:space="preserve">Ng Ka Yui Calvin</t>
  </si>
  <si>
    <t xml:space="preserve">00:41:42</t>
  </si>
  <si>
    <t xml:space="preserve">00:21:14</t>
  </si>
  <si>
    <t xml:space="preserve">ME</t>
  </si>
  <si>
    <r>
      <rPr>
        <sz val="12"/>
        <color rgb="FF000000"/>
        <rFont val="Noto Sans"/>
        <family val="2"/>
      </rPr>
      <t xml:space="preserve">男子 </t>
    </r>
    <r>
      <rPr>
        <sz val="12"/>
        <color rgb="FF000000"/>
        <rFont val="新細明體"/>
        <family val="1"/>
        <charset val="136"/>
      </rPr>
      <t xml:space="preserve">Men ME (1963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0:42:04</t>
  </si>
  <si>
    <t xml:space="preserve">3148</t>
  </si>
  <si>
    <t xml:space="preserve">潘信良</t>
  </si>
  <si>
    <t xml:space="preserve">POON SHUN LEUNG ZAC</t>
  </si>
  <si>
    <t xml:space="preserve">00:42:12</t>
  </si>
  <si>
    <t xml:space="preserve">00:41:57</t>
  </si>
  <si>
    <t xml:space="preserve">00:21:26</t>
  </si>
  <si>
    <t xml:space="preserve">2053</t>
  </si>
  <si>
    <t xml:space="preserve">林俊匡</t>
  </si>
  <si>
    <t xml:space="preserve">LAM CHUN HONG</t>
  </si>
  <si>
    <t xml:space="preserve">00:42:02</t>
  </si>
  <si>
    <t xml:space="preserve">00:21:15</t>
  </si>
  <si>
    <t xml:space="preserve">2150</t>
  </si>
  <si>
    <t xml:space="preserve">Marc Ngan</t>
  </si>
  <si>
    <t xml:space="preserve">00:41:30</t>
  </si>
  <si>
    <t xml:space="preserve">00:21:35</t>
  </si>
  <si>
    <t xml:space="preserve">3126</t>
  </si>
  <si>
    <t xml:space="preserve">羅敏釗</t>
  </si>
  <si>
    <t xml:space="preserve">LO MAN CHIU EDWARD</t>
  </si>
  <si>
    <t xml:space="preserve">00:42:21</t>
  </si>
  <si>
    <t xml:space="preserve">00:42:09</t>
  </si>
  <si>
    <t xml:space="preserve">00:20:55</t>
  </si>
  <si>
    <t xml:space="preserve">00:42:03</t>
  </si>
  <si>
    <t xml:space="preserve">00:21:29</t>
  </si>
  <si>
    <t xml:space="preserve">00:41:45</t>
  </si>
  <si>
    <t xml:space="preserve">00:22:02</t>
  </si>
  <si>
    <t xml:space="preserve">00:21:41</t>
  </si>
  <si>
    <t xml:space="preserve">3118</t>
  </si>
  <si>
    <t xml:space="preserve">Leung Wai Kei</t>
  </si>
  <si>
    <t xml:space="preserve">00:42:28</t>
  </si>
  <si>
    <t xml:space="preserve">00:42:06</t>
  </si>
  <si>
    <t xml:space="preserve">2013</t>
  </si>
  <si>
    <t xml:space="preserve">周卓賢</t>
  </si>
  <si>
    <t xml:space="preserve">CHAU CHEUK YIN</t>
  </si>
  <si>
    <t xml:space="preserve">00:42:33</t>
  </si>
  <si>
    <t xml:space="preserve">00:42:18</t>
  </si>
  <si>
    <t xml:space="preserve">3144</t>
  </si>
  <si>
    <t xml:space="preserve">柯浩賢</t>
  </si>
  <si>
    <t xml:space="preserve">O Ho Yin</t>
  </si>
  <si>
    <t xml:space="preserve">00:42:37</t>
  </si>
  <si>
    <t xml:space="preserve">00:41:19</t>
  </si>
  <si>
    <t xml:space="preserve">00:22:36</t>
  </si>
  <si>
    <t xml:space="preserve">4015</t>
  </si>
  <si>
    <t xml:space="preserve">張志成</t>
  </si>
  <si>
    <t xml:space="preserve">CHEUNG CHI SHING </t>
  </si>
  <si>
    <t xml:space="preserve">00:42:38</t>
  </si>
  <si>
    <t xml:space="preserve">3075</t>
  </si>
  <si>
    <t xml:space="preserve">石幡　乾</t>
  </si>
  <si>
    <t xml:space="preserve">Kenishihata</t>
  </si>
  <si>
    <t xml:space="preserve">00:42:29</t>
  </si>
  <si>
    <t xml:space="preserve">00:21:01</t>
  </si>
  <si>
    <t xml:space="preserve">3178</t>
  </si>
  <si>
    <t xml:space="preserve">Wong Chin Ching</t>
  </si>
  <si>
    <t xml:space="preserve">00:42:41</t>
  </si>
  <si>
    <t xml:space="preserve">00:21:32</t>
  </si>
  <si>
    <t xml:space="preserve">00:21:34</t>
  </si>
  <si>
    <t xml:space="preserve">3143</t>
  </si>
  <si>
    <t xml:space="preserve">倪 偉 倫</t>
  </si>
  <si>
    <t xml:space="preserve">Ngai Wai Lun </t>
  </si>
  <si>
    <t xml:space="preserve">00:42:48</t>
  </si>
  <si>
    <t xml:space="preserve">00:42:19</t>
  </si>
  <si>
    <t xml:space="preserve">00:21:11</t>
  </si>
  <si>
    <t xml:space="preserve">00:21:31</t>
  </si>
  <si>
    <t xml:space="preserve">3022</t>
  </si>
  <si>
    <t xml:space="preserve">陳子朗</t>
  </si>
  <si>
    <t xml:space="preserve">Chan Tsz Long</t>
  </si>
  <si>
    <t xml:space="preserve">00:42:32</t>
  </si>
  <si>
    <t xml:space="preserve">00:21:24</t>
  </si>
  <si>
    <t xml:space="preserve">4098</t>
  </si>
  <si>
    <t xml:space="preserve">松澤　厚</t>
  </si>
  <si>
    <t xml:space="preserve">MATSUZAWA ATSUSHI </t>
  </si>
  <si>
    <t xml:space="preserve">00:21:52</t>
  </si>
  <si>
    <t xml:space="preserve">00:21:55</t>
  </si>
  <si>
    <t xml:space="preserve">00:21:27</t>
  </si>
  <si>
    <t xml:space="preserve">00:42:55</t>
  </si>
  <si>
    <t xml:space="preserve">00:21:03</t>
  </si>
  <si>
    <t xml:space="preserve">2030</t>
  </si>
  <si>
    <t xml:space="preserve">鍾振華</t>
  </si>
  <si>
    <t xml:space="preserve">Chung Chun Wa</t>
  </si>
  <si>
    <t xml:space="preserve">00:42:47</t>
  </si>
  <si>
    <t xml:space="preserve">00:20:56</t>
  </si>
  <si>
    <t xml:space="preserve">00:21:53</t>
  </si>
  <si>
    <t xml:space="preserve">4047</t>
  </si>
  <si>
    <t xml:space="preserve">黃建家</t>
  </si>
  <si>
    <t xml:space="preserve">HUANG CHIEN CHIA</t>
  </si>
  <si>
    <t xml:space="preserve">00:42:59</t>
  </si>
  <si>
    <t xml:space="preserve">00:20:21</t>
  </si>
  <si>
    <t xml:space="preserve">00:21:38</t>
  </si>
  <si>
    <t xml:space="preserve">00:41:47</t>
  </si>
  <si>
    <t xml:space="preserve">00:22:21</t>
  </si>
  <si>
    <t xml:space="preserve">00:43:00</t>
  </si>
  <si>
    <t xml:space="preserve">00:21:45</t>
  </si>
  <si>
    <t xml:space="preserve">4053</t>
  </si>
  <si>
    <t xml:space="preserve">黃振邦</t>
  </si>
  <si>
    <t xml:space="preserve">Joseph Wong</t>
  </si>
  <si>
    <t xml:space="preserve">00:42:35</t>
  </si>
  <si>
    <t xml:space="preserve">00:21:48</t>
  </si>
  <si>
    <t xml:space="preserve">00:21:47</t>
  </si>
  <si>
    <t xml:space="preserve">3197</t>
  </si>
  <si>
    <t xml:space="preserve">邱子文</t>
  </si>
  <si>
    <t xml:space="preserve">YAO TSZ MAN</t>
  </si>
  <si>
    <t xml:space="preserve">00:43:10</t>
  </si>
  <si>
    <t xml:space="preserve">4105</t>
  </si>
  <si>
    <t xml:space="preserve">NG TSZ KEI</t>
  </si>
  <si>
    <t xml:space="preserve">00:43:23</t>
  </si>
  <si>
    <t xml:space="preserve">00:43:07</t>
  </si>
  <si>
    <t xml:space="preserve">00:21:56</t>
  </si>
  <si>
    <t xml:space="preserve">2121</t>
  </si>
  <si>
    <t xml:space="preserve">Wong Kai Ling</t>
  </si>
  <si>
    <t xml:space="preserve">00:43:30</t>
  </si>
  <si>
    <t xml:space="preserve">00:23:13</t>
  </si>
  <si>
    <t xml:space="preserve">2018</t>
  </si>
  <si>
    <t xml:space="preserve">鄭劍輝</t>
  </si>
  <si>
    <t xml:space="preserve">Cheng Kim fai</t>
  </si>
  <si>
    <t xml:space="preserve">00:43:36</t>
  </si>
  <si>
    <t xml:space="preserve">00:43:24</t>
  </si>
  <si>
    <t xml:space="preserve">00:21:33</t>
  </si>
  <si>
    <t xml:space="preserve">1004</t>
  </si>
  <si>
    <t xml:space="preserve">陳智恆</t>
  </si>
  <si>
    <t xml:space="preserve">Chan Chi Hang</t>
  </si>
  <si>
    <t xml:space="preserve">00:43:38</t>
  </si>
  <si>
    <t xml:space="preserve">4108</t>
  </si>
  <si>
    <t xml:space="preserve">彭漢洪</t>
  </si>
  <si>
    <t xml:space="preserve">Pang Hon Hung</t>
  </si>
  <si>
    <t xml:space="preserve">00:43:39</t>
  </si>
  <si>
    <t xml:space="preserve">00:21:50</t>
  </si>
  <si>
    <t xml:space="preserve">00:43:37</t>
  </si>
  <si>
    <t xml:space="preserve">00:21:37</t>
  </si>
  <si>
    <t xml:space="preserve">1064</t>
  </si>
  <si>
    <t xml:space="preserve">TSE HO MING</t>
  </si>
  <si>
    <t xml:space="preserve">00:43:44</t>
  </si>
  <si>
    <t xml:space="preserve">00:43:25</t>
  </si>
  <si>
    <t xml:space="preserve">00:22:15</t>
  </si>
  <si>
    <t xml:space="preserve">3093</t>
  </si>
  <si>
    <t xml:space="preserve">Lam Tak Tin</t>
  </si>
  <si>
    <t xml:space="preserve">00:43:51</t>
  </si>
  <si>
    <t xml:space="preserve">00:43:32</t>
  </si>
  <si>
    <t xml:space="preserve">1050</t>
  </si>
  <si>
    <t xml:space="preserve">Ng Sai Wong</t>
  </si>
  <si>
    <t xml:space="preserve">00:43:53</t>
  </si>
  <si>
    <t xml:space="preserve">00:43:17</t>
  </si>
  <si>
    <t xml:space="preserve">00:23:22</t>
  </si>
  <si>
    <t xml:space="preserve">3063</t>
  </si>
  <si>
    <t xml:space="preserve">何斯俊</t>
  </si>
  <si>
    <t xml:space="preserve">Ho Sze Chun Anson</t>
  </si>
  <si>
    <t xml:space="preserve">00:44:00</t>
  </si>
  <si>
    <t xml:space="preserve">00:22:44</t>
  </si>
  <si>
    <t xml:space="preserve">4165</t>
  </si>
  <si>
    <t xml:space="preserve">羅建強</t>
  </si>
  <si>
    <t xml:space="preserve">Law Kin Keung Michael</t>
  </si>
  <si>
    <t xml:space="preserve">00:44:04</t>
  </si>
  <si>
    <t xml:space="preserve">00:43:43</t>
  </si>
  <si>
    <t xml:space="preserve">00:21:51</t>
  </si>
  <si>
    <t xml:space="preserve">4025</t>
  </si>
  <si>
    <t xml:space="preserve">鍾旭彪</t>
  </si>
  <si>
    <t xml:space="preserve">Chong Yuk Piu</t>
  </si>
  <si>
    <t xml:space="preserve">00:44:05</t>
  </si>
  <si>
    <t xml:space="preserve">00:22:11</t>
  </si>
  <si>
    <t xml:space="preserve">3095</t>
  </si>
  <si>
    <t xml:space="preserve">LAU CHI KONG</t>
  </si>
  <si>
    <t xml:space="preserve">00:43:49</t>
  </si>
  <si>
    <t xml:space="preserve">00:22:22</t>
  </si>
  <si>
    <t xml:space="preserve">00:44:01</t>
  </si>
  <si>
    <t xml:space="preserve">00:21:40</t>
  </si>
  <si>
    <t xml:space="preserve">1053</t>
  </si>
  <si>
    <t xml:space="preserve">吳彦鋒</t>
  </si>
  <si>
    <t xml:space="preserve">Ng Yin Fung </t>
  </si>
  <si>
    <t xml:space="preserve">00:43:48</t>
  </si>
  <si>
    <t xml:space="preserve">2144</t>
  </si>
  <si>
    <t xml:space="preserve">李沛良</t>
  </si>
  <si>
    <t xml:space="preserve">Lee Pui Leung Paul</t>
  </si>
  <si>
    <t xml:space="preserve">00:44:10</t>
  </si>
  <si>
    <t xml:space="preserve">00:43:45</t>
  </si>
  <si>
    <t xml:space="preserve">00:22:26</t>
  </si>
  <si>
    <t xml:space="preserve">3066</t>
  </si>
  <si>
    <t xml:space="preserve">許先裕</t>
  </si>
  <si>
    <t xml:space="preserve">HUI SIN YU</t>
  </si>
  <si>
    <t xml:space="preserve">00:44:13</t>
  </si>
  <si>
    <t xml:space="preserve">00:44:03</t>
  </si>
  <si>
    <t xml:space="preserve">00:22:23</t>
  </si>
  <si>
    <t xml:space="preserve">00:44:06</t>
  </si>
  <si>
    <t xml:space="preserve">00:22:03</t>
  </si>
  <si>
    <t xml:space="preserve">2039</t>
  </si>
  <si>
    <t xml:space="preserve">何家駿</t>
  </si>
  <si>
    <t xml:space="preserve">Ho Ka Chun</t>
  </si>
  <si>
    <t xml:space="preserve">00:44:21</t>
  </si>
  <si>
    <t xml:space="preserve">00:43:02</t>
  </si>
  <si>
    <t xml:space="preserve">00:22:48</t>
  </si>
  <si>
    <t xml:space="preserve">4043</t>
  </si>
  <si>
    <t xml:space="preserve">何強德</t>
  </si>
  <si>
    <t xml:space="preserve">HO KEUNG TAK</t>
  </si>
  <si>
    <t xml:space="preserve">00:44:22</t>
  </si>
  <si>
    <t xml:space="preserve">1003</t>
  </si>
  <si>
    <t xml:space="preserve">歐陽家朗</t>
  </si>
  <si>
    <t xml:space="preserve">AU-YEUNG KA LONG THOMPSON</t>
  </si>
  <si>
    <t xml:space="preserve">00:20:03</t>
  </si>
  <si>
    <t xml:space="preserve">1084</t>
  </si>
  <si>
    <t xml:space="preserve">黃啟晉</t>
  </si>
  <si>
    <t xml:space="preserve">Wong Kai Chun</t>
  </si>
  <si>
    <t xml:space="preserve">00:44:23</t>
  </si>
  <si>
    <t xml:space="preserve">00:22:52</t>
  </si>
  <si>
    <t xml:space="preserve">00:22:37</t>
  </si>
  <si>
    <t xml:space="preserve">4138</t>
  </si>
  <si>
    <t xml:space="preserve">Wan Hin Pong</t>
  </si>
  <si>
    <t xml:space="preserve">Wan Hin Pong </t>
  </si>
  <si>
    <t xml:space="preserve">00:21:43</t>
  </si>
  <si>
    <t xml:space="preserve">3044</t>
  </si>
  <si>
    <t xml:space="preserve">Chun Yip Billy Ho</t>
  </si>
  <si>
    <t xml:space="preserve">00:44:26</t>
  </si>
  <si>
    <t xml:space="preserve">00:43:59</t>
  </si>
  <si>
    <t xml:space="preserve">00:22:47</t>
  </si>
  <si>
    <t xml:space="preserve">00:22:13</t>
  </si>
  <si>
    <t xml:space="preserve">3049</t>
  </si>
  <si>
    <t xml:space="preserve">Dee Chan</t>
  </si>
  <si>
    <t xml:space="preserve">00:44:34</t>
  </si>
  <si>
    <t xml:space="preserve">00:44:08</t>
  </si>
  <si>
    <t xml:space="preserve">00:22:12</t>
  </si>
  <si>
    <t xml:space="preserve">2085</t>
  </si>
  <si>
    <t xml:space="preserve">伍浩然</t>
  </si>
  <si>
    <t xml:space="preserve">Ng Ho Yin</t>
  </si>
  <si>
    <t xml:space="preserve">00:44:35</t>
  </si>
  <si>
    <t xml:space="preserve">00:43:55</t>
  </si>
  <si>
    <t xml:space="preserve">00:23:00</t>
  </si>
  <si>
    <t xml:space="preserve">3032</t>
  </si>
  <si>
    <t xml:space="preserve">張永健</t>
  </si>
  <si>
    <t xml:space="preserve">Cheung Wing Kin</t>
  </si>
  <si>
    <t xml:space="preserve">00:44:40</t>
  </si>
  <si>
    <t xml:space="preserve">00:22:33</t>
  </si>
  <si>
    <t xml:space="preserve">3190</t>
  </si>
  <si>
    <t xml:space="preserve">黃崇軒</t>
  </si>
  <si>
    <t xml:space="preserve">Wong Shung Hin</t>
  </si>
  <si>
    <t xml:space="preserve">00:44:42</t>
  </si>
  <si>
    <t xml:space="preserve">00:44:31</t>
  </si>
  <si>
    <t xml:space="preserve">2124</t>
  </si>
  <si>
    <t xml:space="preserve">Wong Sor Lam Danis</t>
  </si>
  <si>
    <t xml:space="preserve">00:44:45</t>
  </si>
  <si>
    <t xml:space="preserve">00:44:28</t>
  </si>
  <si>
    <t xml:space="preserve">00:22:56</t>
  </si>
  <si>
    <t xml:space="preserve">3177</t>
  </si>
  <si>
    <t xml:space="preserve">Wong Chik Kui</t>
  </si>
  <si>
    <t xml:space="preserve">00:44:46</t>
  </si>
  <si>
    <t xml:space="preserve">00:22:01</t>
  </si>
  <si>
    <t xml:space="preserve">30</t>
  </si>
  <si>
    <t xml:space="preserve">潘浩然</t>
  </si>
  <si>
    <t xml:space="preserve">Poon ho yin(3147)</t>
  </si>
  <si>
    <t xml:space="preserve">00:21:46</t>
  </si>
  <si>
    <t xml:space="preserve">00:44:33</t>
  </si>
  <si>
    <t xml:space="preserve">00:22:29</t>
  </si>
  <si>
    <t xml:space="preserve">3073</t>
  </si>
  <si>
    <t xml:space="preserve">中川　泰宏</t>
  </si>
  <si>
    <t xml:space="preserve">Justin</t>
  </si>
  <si>
    <t xml:space="preserve">00:22:30</t>
  </si>
  <si>
    <t xml:space="preserve">00:22:19</t>
  </si>
  <si>
    <t xml:space="preserve">3010</t>
  </si>
  <si>
    <t xml:space="preserve">Chan Chun Tak</t>
  </si>
  <si>
    <t xml:space="preserve">00:44:50</t>
  </si>
  <si>
    <t xml:space="preserve">00:44:14</t>
  </si>
  <si>
    <t xml:space="preserve">00:22:35</t>
  </si>
  <si>
    <t xml:space="preserve">00:44:49</t>
  </si>
  <si>
    <t xml:space="preserve">00:22:32</t>
  </si>
  <si>
    <t xml:space="preserve">3024</t>
  </si>
  <si>
    <t xml:space="preserve">陳偉遜</t>
  </si>
  <si>
    <t xml:space="preserve">Chan Wai Shun Wilson</t>
  </si>
  <si>
    <t xml:space="preserve">2143</t>
  </si>
  <si>
    <t xml:space="preserve">Humberto Tapia</t>
  </si>
  <si>
    <t xml:space="preserve">00:44:55</t>
  </si>
  <si>
    <t xml:space="preserve">00:44:30</t>
  </si>
  <si>
    <t xml:space="preserve">00:22:54</t>
  </si>
  <si>
    <t xml:space="preserve">3104</t>
  </si>
  <si>
    <t xml:space="preserve">李志榮</t>
  </si>
  <si>
    <t xml:space="preserve">LEE CHI WING</t>
  </si>
  <si>
    <t xml:space="preserve">00:44:56</t>
  </si>
  <si>
    <t xml:space="preserve">00:44:43</t>
  </si>
  <si>
    <t xml:space="preserve">3187</t>
  </si>
  <si>
    <t xml:space="preserve">黃健森</t>
  </si>
  <si>
    <t xml:space="preserve">Wong Kin Sum</t>
  </si>
  <si>
    <t xml:space="preserve">00:45:02</t>
  </si>
  <si>
    <t xml:space="preserve">00:22:49</t>
  </si>
  <si>
    <t xml:space="preserve">1072</t>
  </si>
  <si>
    <t xml:space="preserve">王譽臻</t>
  </si>
  <si>
    <t xml:space="preserve">wong yu chun</t>
  </si>
  <si>
    <t xml:space="preserve">00:43:46</t>
  </si>
  <si>
    <t xml:space="preserve">1069</t>
  </si>
  <si>
    <t xml:space="preserve">Wan Yu Chin</t>
  </si>
  <si>
    <t xml:space="preserve">00:45:03</t>
  </si>
  <si>
    <t xml:space="preserve">00:44:27</t>
  </si>
  <si>
    <t xml:space="preserve">00:23:21</t>
  </si>
  <si>
    <t xml:space="preserve">3203</t>
  </si>
  <si>
    <t xml:space="preserve">yip chun hang</t>
  </si>
  <si>
    <t xml:space="preserve">00:45:04</t>
  </si>
  <si>
    <t xml:space="preserve">00:23:24</t>
  </si>
  <si>
    <t xml:space="preserve">3188</t>
  </si>
  <si>
    <t xml:space="preserve">王璐</t>
  </si>
  <si>
    <t xml:space="preserve">Wong lo</t>
  </si>
  <si>
    <t xml:space="preserve">00:45:09</t>
  </si>
  <si>
    <t xml:space="preserve">00:44:51</t>
  </si>
  <si>
    <t xml:space="preserve">00:22:31</t>
  </si>
  <si>
    <t xml:space="preserve">3123</t>
  </si>
  <si>
    <t xml:space="preserve">廖鍵明</t>
  </si>
  <si>
    <t xml:space="preserve">Lio kin ming</t>
  </si>
  <si>
    <t xml:space="preserve">00:45:12</t>
  </si>
  <si>
    <t xml:space="preserve">00:44:59</t>
  </si>
  <si>
    <t xml:space="preserve">00:22:42</t>
  </si>
  <si>
    <t xml:space="preserve">3046</t>
  </si>
  <si>
    <t xml:space="preserve">鍾振江</t>
  </si>
  <si>
    <t xml:space="preserve">Chung chun kong</t>
  </si>
  <si>
    <t xml:space="preserve">00:23:32</t>
  </si>
  <si>
    <t xml:space="preserve">1024</t>
  </si>
  <si>
    <t xml:space="preserve">馮柏羲</t>
  </si>
  <si>
    <t xml:space="preserve">Fung Pak Hei Matthew</t>
  </si>
  <si>
    <t xml:space="preserve">00:45:13</t>
  </si>
  <si>
    <t xml:space="preserve">00:44:44</t>
  </si>
  <si>
    <t xml:space="preserve">00:23:12</t>
  </si>
  <si>
    <t xml:space="preserve">3091</t>
  </si>
  <si>
    <t xml:space="preserve">林合飛</t>
  </si>
  <si>
    <t xml:space="preserve">Lam Hop Fei</t>
  </si>
  <si>
    <t xml:space="preserve">00:45:14</t>
  </si>
  <si>
    <t xml:space="preserve">00:43:56</t>
  </si>
  <si>
    <t xml:space="preserve">00:23:41</t>
  </si>
  <si>
    <t xml:space="preserve">WD</t>
  </si>
  <si>
    <r>
      <rPr>
        <sz val="12"/>
        <color rgb="FF000000"/>
        <rFont val="Noto Sans"/>
        <family val="2"/>
      </rPr>
      <t xml:space="preserve">女子 </t>
    </r>
    <r>
      <rPr>
        <sz val="12"/>
        <color rgb="FF000000"/>
        <rFont val="新細明體"/>
        <family val="1"/>
        <charset val="136"/>
      </rPr>
      <t xml:space="preserve">Women WD (1973</t>
    </r>
    <r>
      <rPr>
        <sz val="12"/>
        <color rgb="FF000000"/>
        <rFont val="Noto Sans"/>
        <family val="2"/>
      </rPr>
      <t xml:space="preserve">或之前 </t>
    </r>
    <r>
      <rPr>
        <sz val="12"/>
        <color rgb="FF000000"/>
        <rFont val="新細明體"/>
        <family val="1"/>
        <charset val="136"/>
      </rPr>
      <t xml:space="preserve">or before)</t>
    </r>
  </si>
  <si>
    <t xml:space="preserve">00:44:47</t>
  </si>
  <si>
    <t xml:space="preserve">00:23:06</t>
  </si>
  <si>
    <t xml:space="preserve">3001</t>
  </si>
  <si>
    <t xml:space="preserve">何家倫</t>
  </si>
  <si>
    <t xml:space="preserve">Alan Ho</t>
  </si>
  <si>
    <t xml:space="preserve">00:45:20</t>
  </si>
  <si>
    <t xml:space="preserve">00:45:01</t>
  </si>
  <si>
    <t xml:space="preserve">00:22:28</t>
  </si>
  <si>
    <t xml:space="preserve">00:45:06</t>
  </si>
  <si>
    <t xml:space="preserve">00:22:46</t>
  </si>
  <si>
    <t xml:space="preserve">2022</t>
  </si>
  <si>
    <t xml:space="preserve">CHEUNG SIU LUN SIU LUN</t>
  </si>
  <si>
    <t xml:space="preserve">CHEUNG SIU LUN</t>
  </si>
  <si>
    <t xml:space="preserve">00:45:30</t>
  </si>
  <si>
    <t xml:space="preserve">00:45:10</t>
  </si>
  <si>
    <t xml:space="preserve">00:45:29</t>
  </si>
  <si>
    <t xml:space="preserve">4100</t>
  </si>
  <si>
    <t xml:space="preserve">Nelson Au</t>
  </si>
  <si>
    <t xml:space="preserve">00:45:37</t>
  </si>
  <si>
    <t xml:space="preserve">00:22:10</t>
  </si>
  <si>
    <t xml:space="preserve">4036</t>
  </si>
  <si>
    <t xml:space="preserve">房少昌</t>
  </si>
  <si>
    <t xml:space="preserve">FONG SIU CHEONG</t>
  </si>
  <si>
    <t xml:space="preserve">00:45:44</t>
  </si>
  <si>
    <t xml:space="preserve">00:45:16</t>
  </si>
  <si>
    <t xml:space="preserve">00:22:24</t>
  </si>
  <si>
    <t xml:space="preserve">00:45:57</t>
  </si>
  <si>
    <t xml:space="preserve">00:23:25</t>
  </si>
  <si>
    <t xml:space="preserve">3087</t>
  </si>
  <si>
    <t xml:space="preserve">黎柏麟</t>
  </si>
  <si>
    <t xml:space="preserve">LAI PAK LUN</t>
  </si>
  <si>
    <t xml:space="preserve">00:46:00</t>
  </si>
  <si>
    <t xml:space="preserve">00:45:40</t>
  </si>
  <si>
    <t xml:space="preserve">00:21:28</t>
  </si>
  <si>
    <t xml:space="preserve">00:45:51</t>
  </si>
  <si>
    <t xml:space="preserve">00:23:11</t>
  </si>
  <si>
    <t xml:space="preserve">3214</t>
  </si>
  <si>
    <t xml:space="preserve">蘇智邦</t>
  </si>
  <si>
    <t xml:space="preserve">So chi pong</t>
  </si>
  <si>
    <t xml:space="preserve">00:24:02</t>
  </si>
  <si>
    <t xml:space="preserve">3179</t>
  </si>
  <si>
    <t xml:space="preserve">Wong Chin Keung</t>
  </si>
  <si>
    <t xml:space="preserve">00:46:06</t>
  </si>
  <si>
    <t xml:space="preserve">00:24:05</t>
  </si>
  <si>
    <t xml:space="preserve">3168</t>
  </si>
  <si>
    <t xml:space="preserve">唐文江</t>
  </si>
  <si>
    <t xml:space="preserve">Tong Man Kong</t>
  </si>
  <si>
    <t xml:space="preserve">00:45:55</t>
  </si>
  <si>
    <t xml:space="preserve">00:23:04</t>
  </si>
  <si>
    <t xml:space="preserve">3167</t>
  </si>
  <si>
    <t xml:space="preserve">陶明軒</t>
  </si>
  <si>
    <t xml:space="preserve">To Ming Hin</t>
  </si>
  <si>
    <t xml:space="preserve">00:46:11</t>
  </si>
  <si>
    <t xml:space="preserve">00:45:47</t>
  </si>
  <si>
    <t xml:space="preserve">00:24:09</t>
  </si>
  <si>
    <t xml:space="preserve">1008</t>
  </si>
  <si>
    <t xml:space="preserve">CHAN WAI NOK</t>
  </si>
  <si>
    <t xml:space="preserve">00:46:17</t>
  </si>
  <si>
    <t xml:space="preserve">00:44:07</t>
  </si>
  <si>
    <t xml:space="preserve">00:24:39</t>
  </si>
  <si>
    <t xml:space="preserve">00:46:09</t>
  </si>
  <si>
    <t xml:space="preserve">00:22:51</t>
  </si>
  <si>
    <t xml:space="preserve">00:46:03</t>
  </si>
  <si>
    <t xml:space="preserve">00:23:14</t>
  </si>
  <si>
    <t xml:space="preserve">00:46:16</t>
  </si>
  <si>
    <t xml:space="preserve">3196</t>
  </si>
  <si>
    <t xml:space="preserve">YAM WAN FUNG</t>
  </si>
  <si>
    <t xml:space="preserve">00:46:33</t>
  </si>
  <si>
    <t xml:space="preserve">00:23:40</t>
  </si>
  <si>
    <t xml:space="preserve">2086</t>
  </si>
  <si>
    <t xml:space="preserve">吳海銘</t>
  </si>
  <si>
    <t xml:space="preserve">NG HOI MING</t>
  </si>
  <si>
    <t xml:space="preserve">00:46:34</t>
  </si>
  <si>
    <t xml:space="preserve">00:46:04</t>
  </si>
  <si>
    <t xml:space="preserve">00:23:50</t>
  </si>
  <si>
    <t xml:space="preserve">1079</t>
  </si>
  <si>
    <t xml:space="preserve">張日朗</t>
  </si>
  <si>
    <t xml:space="preserve">Cheung Yat Long</t>
  </si>
  <si>
    <t xml:space="preserve">00:46:37</t>
  </si>
  <si>
    <t xml:space="preserve">4024</t>
  </si>
  <si>
    <t xml:space="preserve">趙郁誠</t>
  </si>
  <si>
    <t xml:space="preserve">Chiu Yuk Shing</t>
  </si>
  <si>
    <t xml:space="preserve">00:46:43</t>
  </si>
  <si>
    <t xml:space="preserve">00:46:21</t>
  </si>
  <si>
    <t xml:space="preserve">00:23:27</t>
  </si>
  <si>
    <t xml:space="preserve">2006</t>
  </si>
  <si>
    <t xml:space="preserve">CHAN Fai Lun</t>
  </si>
  <si>
    <t xml:space="preserve">00:46:45</t>
  </si>
  <si>
    <t xml:space="preserve">3009</t>
  </si>
  <si>
    <t xml:space="preserve">陳祥發</t>
  </si>
  <si>
    <t xml:space="preserve">Chan Cheung Fat</t>
  </si>
  <si>
    <t xml:space="preserve">00:46:46</t>
  </si>
  <si>
    <t xml:space="preserve">00:44:36</t>
  </si>
  <si>
    <t xml:space="preserve">00:24:13</t>
  </si>
  <si>
    <t xml:space="preserve">00:46:35</t>
  </si>
  <si>
    <t xml:space="preserve">00:23:20</t>
  </si>
  <si>
    <t xml:space="preserve">00:23:52</t>
  </si>
  <si>
    <t xml:space="preserve">3181</t>
  </si>
  <si>
    <t xml:space="preserve">黃晉穎</t>
  </si>
  <si>
    <t xml:space="preserve">Wong Chun Wing</t>
  </si>
  <si>
    <t xml:space="preserve">00:46:54</t>
  </si>
  <si>
    <t xml:space="preserve">00:46:32</t>
  </si>
  <si>
    <t xml:space="preserve">1071</t>
  </si>
  <si>
    <t xml:space="preserve">王梓榮</t>
  </si>
  <si>
    <t xml:space="preserve">Wong Tsz Wing</t>
  </si>
  <si>
    <t xml:space="preserve">00:46:58</t>
  </si>
  <si>
    <t xml:space="preserve">00:25:05</t>
  </si>
  <si>
    <t xml:space="preserve">2046</t>
  </si>
  <si>
    <t xml:space="preserve">KAM KA ON</t>
  </si>
  <si>
    <t xml:space="preserve">00:46:59</t>
  </si>
  <si>
    <t xml:space="preserve">00:46:31</t>
  </si>
  <si>
    <t xml:space="preserve">00:24:12</t>
  </si>
  <si>
    <t xml:space="preserve">00:24:01</t>
  </si>
  <si>
    <t xml:space="preserve">3151</t>
  </si>
  <si>
    <t xml:space="preserve">Roger Lee</t>
  </si>
  <si>
    <t xml:space="preserve">00:24:33</t>
  </si>
  <si>
    <t xml:space="preserve">00:23:31</t>
  </si>
  <si>
    <t xml:space="preserve">1070</t>
  </si>
  <si>
    <t xml:space="preserve">Wong Chun Heng Henry Jr</t>
  </si>
  <si>
    <t xml:space="preserve">00:46:42</t>
  </si>
  <si>
    <t xml:space="preserve">00:23:28</t>
  </si>
  <si>
    <t xml:space="preserve">3124</t>
  </si>
  <si>
    <t xml:space="preserve">廖臏</t>
  </si>
  <si>
    <t xml:space="preserve">LIU BUN</t>
  </si>
  <si>
    <t xml:space="preserve">00:47:09</t>
  </si>
  <si>
    <t xml:space="preserve">00:46:56</t>
  </si>
  <si>
    <t xml:space="preserve">00:22:55</t>
  </si>
  <si>
    <t xml:space="preserve">2095</t>
  </si>
  <si>
    <t xml:space="preserve">PAO KA SHING</t>
  </si>
  <si>
    <t xml:space="preserve">4049</t>
  </si>
  <si>
    <t xml:space="preserve">許光耀</t>
  </si>
  <si>
    <t xml:space="preserve">Hui Kwong Yiu </t>
  </si>
  <si>
    <t xml:space="preserve">00:47:13</t>
  </si>
  <si>
    <t xml:space="preserve">00:46:44</t>
  </si>
  <si>
    <t xml:space="preserve">00:24:47</t>
  </si>
  <si>
    <t xml:space="preserve">1078</t>
  </si>
  <si>
    <t xml:space="preserve">袁孝睿</t>
  </si>
  <si>
    <t xml:space="preserve">YUAN, Xiaorui </t>
  </si>
  <si>
    <t xml:space="preserve">00:47:16</t>
  </si>
  <si>
    <t xml:space="preserve">00:45:54</t>
  </si>
  <si>
    <t xml:space="preserve">00:25:10</t>
  </si>
  <si>
    <t xml:space="preserve">2075</t>
  </si>
  <si>
    <t xml:space="preserve">Liu Sen Tung Tommy</t>
  </si>
  <si>
    <t xml:space="preserve">00:47:20</t>
  </si>
  <si>
    <t xml:space="preserve">00:46:41</t>
  </si>
  <si>
    <t xml:space="preserve">00:23:53</t>
  </si>
  <si>
    <t xml:space="preserve">4114</t>
  </si>
  <si>
    <t xml:space="preserve">Ray Mo </t>
  </si>
  <si>
    <t xml:space="preserve">00:47:21</t>
  </si>
  <si>
    <t xml:space="preserve">00:47:15</t>
  </si>
  <si>
    <t xml:space="preserve">00:23:26</t>
  </si>
  <si>
    <t xml:space="preserve">4046</t>
  </si>
  <si>
    <t xml:space="preserve">Ho Wai Keung</t>
  </si>
  <si>
    <t xml:space="preserve">00:47:22</t>
  </si>
  <si>
    <t xml:space="preserve">00:47:00</t>
  </si>
  <si>
    <t xml:space="preserve">00:23:07</t>
  </si>
  <si>
    <t xml:space="preserve">4080</t>
  </si>
  <si>
    <t xml:space="preserve">梁國偉</t>
  </si>
  <si>
    <t xml:space="preserve">Leung Kwok Wai</t>
  </si>
  <si>
    <t xml:space="preserve">00:47:25</t>
  </si>
  <si>
    <t xml:space="preserve">00:23:29</t>
  </si>
  <si>
    <t xml:space="preserve">4014</t>
  </si>
  <si>
    <t xml:space="preserve">Cheung Chi Man</t>
  </si>
  <si>
    <t xml:space="preserve">00:47:33</t>
  </si>
  <si>
    <t xml:space="preserve">00:47:11</t>
  </si>
  <si>
    <t xml:space="preserve">00:23:23</t>
  </si>
  <si>
    <t xml:space="preserve">2043</t>
  </si>
  <si>
    <t xml:space="preserve"> 盧萬揚</t>
  </si>
  <si>
    <t xml:space="preserve">Jeffrey Man Yeung Lo</t>
  </si>
  <si>
    <t xml:space="preserve">00:47:37</t>
  </si>
  <si>
    <t xml:space="preserve">00:24:34</t>
  </si>
  <si>
    <t xml:space="preserve">00:47:08</t>
  </si>
  <si>
    <t xml:space="preserve">00:23:36</t>
  </si>
  <si>
    <t xml:space="preserve">00:47:19</t>
  </si>
  <si>
    <t xml:space="preserve">00:23:54</t>
  </si>
  <si>
    <t xml:space="preserve">00:23:49</t>
  </si>
  <si>
    <t xml:space="preserve">3141</t>
  </si>
  <si>
    <t xml:space="preserve">Ng Nim Dung</t>
  </si>
  <si>
    <t xml:space="preserve">00:47:40</t>
  </si>
  <si>
    <t xml:space="preserve">00:23:51</t>
  </si>
  <si>
    <t xml:space="preserve">3025</t>
  </si>
  <si>
    <t xml:space="preserve">陳榮深</t>
  </si>
  <si>
    <t xml:space="preserve">Chan Wing Sum </t>
  </si>
  <si>
    <t xml:space="preserve">00:47:43</t>
  </si>
  <si>
    <t xml:space="preserve">00:47:31</t>
  </si>
  <si>
    <t xml:space="preserve">00:23:35</t>
  </si>
  <si>
    <t xml:space="preserve">2057</t>
  </si>
  <si>
    <t xml:space="preserve">LAM KWAN CHUN</t>
  </si>
  <si>
    <t xml:space="preserve">00:47:45</t>
  </si>
  <si>
    <t xml:space="preserve">00:24:10</t>
  </si>
  <si>
    <t xml:space="preserve">4150</t>
  </si>
  <si>
    <t xml:space="preserve">鄔偉基</t>
  </si>
  <si>
    <t xml:space="preserve">WU WAI KI</t>
  </si>
  <si>
    <t xml:space="preserve">00:47:17</t>
  </si>
  <si>
    <t xml:space="preserve">00:23:39</t>
  </si>
  <si>
    <t xml:space="preserve">00:23:33</t>
  </si>
  <si>
    <t xml:space="preserve">4135</t>
  </si>
  <si>
    <t xml:space="preserve">UCHIDA</t>
  </si>
  <si>
    <t xml:space="preserve">UCHIDA EIICHI</t>
  </si>
  <si>
    <t xml:space="preserve">00:23:19</t>
  </si>
  <si>
    <t xml:space="preserve">4076</t>
  </si>
  <si>
    <t xml:space="preserve">李家祺</t>
  </si>
  <si>
    <t xml:space="preserve">LEE KA KI</t>
  </si>
  <si>
    <t xml:space="preserve">00:47:51</t>
  </si>
  <si>
    <t xml:space="preserve">00:24:21</t>
  </si>
  <si>
    <t xml:space="preserve">4125</t>
  </si>
  <si>
    <t xml:space="preserve">譚光耀</t>
  </si>
  <si>
    <t xml:space="preserve">Tam kwong yiu ali </t>
  </si>
  <si>
    <t xml:space="preserve">00:25:04</t>
  </si>
  <si>
    <t xml:space="preserve">2011</t>
  </si>
  <si>
    <t xml:space="preserve">陳煒培</t>
  </si>
  <si>
    <t xml:space="preserve">Chan Wai Pui</t>
  </si>
  <si>
    <t xml:space="preserve">00:47:53</t>
  </si>
  <si>
    <t xml:space="preserve">00:47:18</t>
  </si>
  <si>
    <t xml:space="preserve">00:24:32</t>
  </si>
  <si>
    <t xml:space="preserve">3161</t>
  </si>
  <si>
    <t xml:space="preserve">戴偉正</t>
  </si>
  <si>
    <t xml:space="preserve">Tai Wai Ching</t>
  </si>
  <si>
    <t xml:space="preserve">00:47:57</t>
  </si>
  <si>
    <t xml:space="preserve">00:23:09</t>
  </si>
  <si>
    <t xml:space="preserve">2029</t>
  </si>
  <si>
    <t xml:space="preserve">周榮俊</t>
  </si>
  <si>
    <t xml:space="preserve">Chow Wing Chun Nelson</t>
  </si>
  <si>
    <t xml:space="preserve">00:48:00</t>
  </si>
  <si>
    <t xml:space="preserve">00:45:27</t>
  </si>
  <si>
    <t xml:space="preserve">00:26:02</t>
  </si>
  <si>
    <t xml:space="preserve">2063</t>
  </si>
  <si>
    <t xml:space="preserve">劉小聰</t>
  </si>
  <si>
    <t xml:space="preserve">Lau Siu Chung</t>
  </si>
  <si>
    <t xml:space="preserve">00:48:01</t>
  </si>
  <si>
    <t xml:space="preserve">00:47:52</t>
  </si>
  <si>
    <t xml:space="preserve">00:24:22</t>
  </si>
  <si>
    <t xml:space="preserve">3059</t>
  </si>
  <si>
    <t xml:space="preserve">後藤　雅行</t>
  </si>
  <si>
    <t xml:space="preserve">GOTO MASAYUKI</t>
  </si>
  <si>
    <t xml:space="preserve">00:23:16</t>
  </si>
  <si>
    <t xml:space="preserve">00:24:16</t>
  </si>
  <si>
    <t xml:space="preserve">00:48:02</t>
  </si>
  <si>
    <t xml:space="preserve">00:24:06</t>
  </si>
  <si>
    <t xml:space="preserve">00:24:18</t>
  </si>
  <si>
    <t xml:space="preserve">5078</t>
  </si>
  <si>
    <t xml:space="preserve">董鑑偉</t>
  </si>
  <si>
    <t xml:space="preserve">Tung Kam Wai</t>
  </si>
  <si>
    <t xml:space="preserve">00:48:21</t>
  </si>
  <si>
    <t xml:space="preserve">00:48:15</t>
  </si>
  <si>
    <t xml:space="preserve">00:23:47</t>
  </si>
  <si>
    <t xml:space="preserve">2049</t>
  </si>
  <si>
    <t xml:space="preserve">Kung Alvin Yue Hin</t>
  </si>
  <si>
    <t xml:space="preserve">00:48:23</t>
  </si>
  <si>
    <t xml:space="preserve">2048</t>
  </si>
  <si>
    <t xml:space="preserve">Kenneth YUNG</t>
  </si>
  <si>
    <t xml:space="preserve">00:47:42</t>
  </si>
  <si>
    <t xml:space="preserve">00:24:24</t>
  </si>
  <si>
    <t xml:space="preserve">1042</t>
  </si>
  <si>
    <t xml:space="preserve">林晏瑱</t>
  </si>
  <si>
    <t xml:space="preserve">Lin Ngan Chun</t>
  </si>
  <si>
    <t xml:space="preserve">00:48:24</t>
  </si>
  <si>
    <t xml:space="preserve">00:23:48</t>
  </si>
  <si>
    <t xml:space="preserve">2065</t>
  </si>
  <si>
    <t xml:space="preserve">Lee Chun Hong</t>
  </si>
  <si>
    <t xml:space="preserve">00:48:25</t>
  </si>
  <si>
    <t xml:space="preserve">00:47:04</t>
  </si>
  <si>
    <t xml:space="preserve">00:25:25</t>
  </si>
  <si>
    <t xml:space="preserve">1036</t>
  </si>
  <si>
    <t xml:space="preserve">李志威</t>
  </si>
  <si>
    <t xml:space="preserve">Lee chi wai</t>
  </si>
  <si>
    <t xml:space="preserve">00:25:40</t>
  </si>
  <si>
    <t xml:space="preserve">00:25:01</t>
  </si>
  <si>
    <t xml:space="preserve">4145</t>
  </si>
  <si>
    <t xml:space="preserve">香港護眼</t>
  </si>
  <si>
    <t xml:space="preserve">Wong Wai Hung, Jack</t>
  </si>
  <si>
    <t xml:space="preserve">00:48:30</t>
  </si>
  <si>
    <t xml:space="preserve">00:47:58</t>
  </si>
  <si>
    <t xml:space="preserve">00:24:03</t>
  </si>
  <si>
    <t xml:space="preserve">7016</t>
  </si>
  <si>
    <t xml:space="preserve">Lau Wing Tung</t>
  </si>
  <si>
    <t xml:space="preserve">00:48:33</t>
  </si>
  <si>
    <t xml:space="preserve">00:48:22</t>
  </si>
  <si>
    <t xml:space="preserve">00:23:42</t>
  </si>
  <si>
    <t xml:space="preserve">4146</t>
  </si>
  <si>
    <t xml:space="preserve">黃雲翔</t>
  </si>
  <si>
    <t xml:space="preserve">WONG WAN CHEUNG</t>
  </si>
  <si>
    <t xml:space="preserve">00:48:35</t>
  </si>
  <si>
    <t xml:space="preserve">3198</t>
  </si>
  <si>
    <t xml:space="preserve">邱國亮</t>
  </si>
  <si>
    <t xml:space="preserve">YAU KWOK LEUNG</t>
  </si>
  <si>
    <t xml:space="preserve">00:48:36</t>
  </si>
  <si>
    <t xml:space="preserve">00:48:05</t>
  </si>
  <si>
    <t xml:space="preserve">1067</t>
  </si>
  <si>
    <t xml:space="preserve">Vaibhav Bhoovarahan</t>
  </si>
  <si>
    <t xml:space="preserve">00:48:40</t>
  </si>
  <si>
    <t xml:space="preserve">00:25:43</t>
  </si>
  <si>
    <t xml:space="preserve">4160</t>
  </si>
  <si>
    <t xml:space="preserve">余偉權</t>
  </si>
  <si>
    <t xml:space="preserve">yu wai keung</t>
  </si>
  <si>
    <t xml:space="preserve">00:48:43</t>
  </si>
  <si>
    <t xml:space="preserve">00:24:15</t>
  </si>
  <si>
    <t xml:space="preserve">1035</t>
  </si>
  <si>
    <t xml:space="preserve">劉國威</t>
  </si>
  <si>
    <t xml:space="preserve">LAU KWOK WAI</t>
  </si>
  <si>
    <t xml:space="preserve">00:48:46</t>
  </si>
  <si>
    <t xml:space="preserve">00:48:06</t>
  </si>
  <si>
    <t xml:space="preserve">00:25:12</t>
  </si>
  <si>
    <t xml:space="preserve">4118</t>
  </si>
  <si>
    <t xml:space="preserve">Ronald Yu</t>
  </si>
  <si>
    <t xml:space="preserve">00:48:48</t>
  </si>
  <si>
    <t xml:space="preserve">00:48:29</t>
  </si>
  <si>
    <t xml:space="preserve">5054</t>
  </si>
  <si>
    <t xml:space="preserve">雷國飛</t>
  </si>
  <si>
    <t xml:space="preserve">LUI Kwok Fei Charles</t>
  </si>
  <si>
    <t xml:space="preserve">00:48:49</t>
  </si>
  <si>
    <t xml:space="preserve">00:48:20</t>
  </si>
  <si>
    <t xml:space="preserve">00:24:56</t>
  </si>
  <si>
    <t xml:space="preserve">3150</t>
  </si>
  <si>
    <t xml:space="preserve">Robin Ko</t>
  </si>
  <si>
    <t xml:space="preserve">00:48:52</t>
  </si>
  <si>
    <t xml:space="preserve">00:46:22</t>
  </si>
  <si>
    <t xml:space="preserve">00:26:34</t>
  </si>
  <si>
    <t xml:space="preserve">7028</t>
  </si>
  <si>
    <t xml:space="preserve">Tsang Ka Hei</t>
  </si>
  <si>
    <t xml:space="preserve">00:48:58</t>
  </si>
  <si>
    <t xml:space="preserve">3079</t>
  </si>
  <si>
    <t xml:space="preserve">Kwan Man Wai</t>
  </si>
  <si>
    <t xml:space="preserve">00:48:59</t>
  </si>
  <si>
    <t xml:space="preserve">00:24:27</t>
  </si>
  <si>
    <t xml:space="preserve">4154</t>
  </si>
  <si>
    <t xml:space="preserve">YEUNG YAT SZE </t>
  </si>
  <si>
    <t xml:space="preserve">00:49:00</t>
  </si>
  <si>
    <t xml:space="preserve">00:48:45</t>
  </si>
  <si>
    <t xml:space="preserve">8072</t>
  </si>
  <si>
    <t xml:space="preserve">戴愛春</t>
  </si>
  <si>
    <t xml:space="preserve">Dai aichun, Anna</t>
  </si>
  <si>
    <t xml:space="preserve">00:47:49</t>
  </si>
  <si>
    <t xml:space="preserve">00:25:38</t>
  </si>
  <si>
    <t xml:space="preserve">3113</t>
  </si>
  <si>
    <t xml:space="preserve">梁力文</t>
  </si>
  <si>
    <t xml:space="preserve">LEUNG Lick Man Raymond</t>
  </si>
  <si>
    <t xml:space="preserve">00:49:01</t>
  </si>
  <si>
    <t xml:space="preserve">00:25:31</t>
  </si>
  <si>
    <t xml:space="preserve">3028</t>
  </si>
  <si>
    <t xml:space="preserve">鄭章</t>
  </si>
  <si>
    <t xml:space="preserve">cheng cheung</t>
  </si>
  <si>
    <t xml:space="preserve">00:49:03</t>
  </si>
  <si>
    <t xml:space="preserve">00:47:56</t>
  </si>
  <si>
    <t xml:space="preserve">00:25:52</t>
  </si>
  <si>
    <t xml:space="preserve">2148</t>
  </si>
  <si>
    <t xml:space="preserve">LO KA KEUNG</t>
  </si>
  <si>
    <t xml:space="preserve">00:49:04</t>
  </si>
  <si>
    <t xml:space="preserve">00:46:53</t>
  </si>
  <si>
    <t xml:space="preserve">00:26:00</t>
  </si>
  <si>
    <t xml:space="preserve">3061</t>
  </si>
  <si>
    <t xml:space="preserve">HO KAI LUN</t>
  </si>
  <si>
    <t xml:space="preserve">00:49:05</t>
  </si>
  <si>
    <t xml:space="preserve">00:46:38</t>
  </si>
  <si>
    <t xml:space="preserve">1020</t>
  </si>
  <si>
    <t xml:space="preserve">鄭駿熙</t>
  </si>
  <si>
    <t xml:space="preserve">CHUN HEI CHENG </t>
  </si>
  <si>
    <t xml:space="preserve">00:49:13</t>
  </si>
  <si>
    <t xml:space="preserve">00:47:54</t>
  </si>
  <si>
    <t xml:space="preserve">00:23:30</t>
  </si>
  <si>
    <t xml:space="preserve">1026</t>
  </si>
  <si>
    <t xml:space="preserve">何泓樂</t>
  </si>
  <si>
    <t xml:space="preserve">Ho Wang lok</t>
  </si>
  <si>
    <t xml:space="preserve">00:24:36</t>
  </si>
  <si>
    <t xml:space="preserve">3117</t>
  </si>
  <si>
    <t xml:space="preserve">梁兆文</t>
  </si>
  <si>
    <t xml:space="preserve">Leung Siu Man</t>
  </si>
  <si>
    <t xml:space="preserve">00:49:16</t>
  </si>
  <si>
    <t xml:space="preserve">00:47:07</t>
  </si>
  <si>
    <t xml:space="preserve">00:25:24</t>
  </si>
  <si>
    <t xml:space="preserve">4029</t>
  </si>
  <si>
    <t xml:space="preserve">蔡偉康</t>
  </si>
  <si>
    <t xml:space="preserve">Choy Wai Hong</t>
  </si>
  <si>
    <t xml:space="preserve">00:24:04</t>
  </si>
  <si>
    <t xml:space="preserve">4151</t>
  </si>
  <si>
    <t xml:space="preserve">邱基弘</t>
  </si>
  <si>
    <t xml:space="preserve">Yau Kei Wang</t>
  </si>
  <si>
    <t xml:space="preserve">00:49:18</t>
  </si>
  <si>
    <t xml:space="preserve">00:24:54</t>
  </si>
  <si>
    <t xml:space="preserve">3119</t>
  </si>
  <si>
    <t xml:space="preserve">梁沃林</t>
  </si>
  <si>
    <t xml:space="preserve">Leung yuk lam</t>
  </si>
  <si>
    <t xml:space="preserve">00:49:26</t>
  </si>
  <si>
    <t xml:space="preserve">00:25:48</t>
  </si>
  <si>
    <t xml:space="preserve">8022</t>
  </si>
  <si>
    <t xml:space="preserve">林佩楓</t>
  </si>
  <si>
    <t xml:space="preserve">LAM PUI FUNG</t>
  </si>
  <si>
    <t xml:space="preserve">00:49:27</t>
  </si>
  <si>
    <t xml:space="preserve">00:48:19</t>
  </si>
  <si>
    <t xml:space="preserve">00:25:44</t>
  </si>
  <si>
    <t xml:space="preserve">8054</t>
  </si>
  <si>
    <t xml:space="preserve">謝智美</t>
  </si>
  <si>
    <t xml:space="preserve">Tse Chi Mei</t>
  </si>
  <si>
    <t xml:space="preserve">00:25:02</t>
  </si>
  <si>
    <t xml:space="preserve">3100</t>
  </si>
  <si>
    <t xml:space="preserve">羅永邦</t>
  </si>
  <si>
    <t xml:space="preserve">LAW WING PONG</t>
  </si>
  <si>
    <t xml:space="preserve">00:49:28</t>
  </si>
  <si>
    <t xml:space="preserve">00:26:13</t>
  </si>
  <si>
    <t xml:space="preserve">3136</t>
  </si>
  <si>
    <t xml:space="preserve">吳熾烈</t>
  </si>
  <si>
    <t xml:space="preserve">NG CHI LIT</t>
  </si>
  <si>
    <t xml:space="preserve">00:48:13</t>
  </si>
  <si>
    <t xml:space="preserve">00:25:16</t>
  </si>
  <si>
    <t xml:space="preserve">5026</t>
  </si>
  <si>
    <t xml:space="preserve">何耀華</t>
  </si>
  <si>
    <t xml:space="preserve">Ho yiu wah</t>
  </si>
  <si>
    <t xml:space="preserve">00:24:19</t>
  </si>
  <si>
    <t xml:space="preserve">00:49:12</t>
  </si>
  <si>
    <t xml:space="preserve">00:24:52</t>
  </si>
  <si>
    <t xml:space="preserve">1022</t>
  </si>
  <si>
    <t xml:space="preserve">Chung Sze Hon </t>
  </si>
  <si>
    <t xml:space="preserve">00:49:31</t>
  </si>
  <si>
    <t xml:space="preserve">00:26:35</t>
  </si>
  <si>
    <t xml:space="preserve">4063</t>
  </si>
  <si>
    <t xml:space="preserve">林聰</t>
  </si>
  <si>
    <t xml:space="preserve">Lam Chung</t>
  </si>
  <si>
    <t xml:space="preserve">00:49:36</t>
  </si>
  <si>
    <t xml:space="preserve">00:49:08</t>
  </si>
  <si>
    <t xml:space="preserve">00:25:03</t>
  </si>
  <si>
    <t xml:space="preserve">3170</t>
  </si>
  <si>
    <t xml:space="preserve">TSANG CHIK SUM</t>
  </si>
  <si>
    <t xml:space="preserve">00:49:37</t>
  </si>
  <si>
    <t xml:space="preserve">00:48:14</t>
  </si>
  <si>
    <t xml:space="preserve">8042</t>
  </si>
  <si>
    <t xml:space="preserve">May Chan </t>
  </si>
  <si>
    <t xml:space="preserve">00:49:38</t>
  </si>
  <si>
    <t xml:space="preserve">00:49:11</t>
  </si>
  <si>
    <t xml:space="preserve">00:25:13</t>
  </si>
  <si>
    <t xml:space="preserve">2114</t>
  </si>
  <si>
    <t xml:space="preserve">徐創興</t>
  </si>
  <si>
    <t xml:space="preserve">Tsui Chong Hing</t>
  </si>
  <si>
    <t xml:space="preserve">00:49:39</t>
  </si>
  <si>
    <t xml:space="preserve">00:47:24</t>
  </si>
  <si>
    <t xml:space="preserve">00:26:56</t>
  </si>
  <si>
    <t xml:space="preserve">2128</t>
  </si>
  <si>
    <t xml:space="preserve">胡庭瑋</t>
  </si>
  <si>
    <t xml:space="preserve">WU TING WAI HARRY</t>
  </si>
  <si>
    <t xml:space="preserve">00:49:40</t>
  </si>
  <si>
    <t xml:space="preserve">00:48:17</t>
  </si>
  <si>
    <t xml:space="preserve">3164</t>
  </si>
  <si>
    <t xml:space="preserve">鄧新財</t>
  </si>
  <si>
    <t xml:space="preserve">Tang sun choi </t>
  </si>
  <si>
    <t xml:space="preserve">00:49:47</t>
  </si>
  <si>
    <t xml:space="preserve">00:49:24</t>
  </si>
  <si>
    <t xml:space="preserve">5042</t>
  </si>
  <si>
    <t xml:space="preserve">李偉光</t>
  </si>
  <si>
    <t xml:space="preserve">LEE WAI KWONG HANNAY</t>
  </si>
  <si>
    <t xml:space="preserve">00:49:32</t>
  </si>
  <si>
    <t xml:space="preserve">00:24:38</t>
  </si>
  <si>
    <t xml:space="preserve">3012</t>
  </si>
  <si>
    <t xml:space="preserve">陳敬業</t>
  </si>
  <si>
    <t xml:space="preserve">Chan King Ip</t>
  </si>
  <si>
    <t xml:space="preserve">00:49:48</t>
  </si>
  <si>
    <t xml:space="preserve">2055</t>
  </si>
  <si>
    <t xml:space="preserve">Lam Chun Wah</t>
  </si>
  <si>
    <t xml:space="preserve">00:49:49</t>
  </si>
  <si>
    <t xml:space="preserve">00:48:37</t>
  </si>
  <si>
    <t xml:space="preserve">00:25:23</t>
  </si>
  <si>
    <t xml:space="preserve">2094</t>
  </si>
  <si>
    <t xml:space="preserve">彭祖謙</t>
  </si>
  <si>
    <t xml:space="preserve">PANG JOE HYMN JOSEPH</t>
  </si>
  <si>
    <t xml:space="preserve">00:25:41</t>
  </si>
  <si>
    <t xml:space="preserve">7034</t>
  </si>
  <si>
    <t xml:space="preserve">Yan Yuet Mei</t>
  </si>
  <si>
    <t xml:space="preserve">00:49:50</t>
  </si>
  <si>
    <t xml:space="preserve">00:49:09</t>
  </si>
  <si>
    <t xml:space="preserve">00:25:45</t>
  </si>
  <si>
    <t xml:space="preserve">8023</t>
  </si>
  <si>
    <t xml:space="preserve">Lau Yik Sheung Jama</t>
  </si>
  <si>
    <t xml:space="preserve">00:25:26</t>
  </si>
  <si>
    <t xml:space="preserve">3183</t>
  </si>
  <si>
    <t xml:space="preserve">黃漢鏘</t>
  </si>
  <si>
    <t xml:space="preserve">Wong Hon Cheong</t>
  </si>
  <si>
    <t xml:space="preserve">00:49:51</t>
  </si>
  <si>
    <t xml:space="preserve">00:49:25</t>
  </si>
  <si>
    <t xml:space="preserve">4068</t>
  </si>
  <si>
    <t xml:space="preserve">林永康</t>
  </si>
  <si>
    <t xml:space="preserve">Lam wing hong</t>
  </si>
  <si>
    <t xml:space="preserve">00:49:56</t>
  </si>
  <si>
    <t xml:space="preserve">3060</t>
  </si>
  <si>
    <t xml:space="preserve">何海濤 </t>
  </si>
  <si>
    <t xml:space="preserve">ho hoi to</t>
  </si>
  <si>
    <t xml:space="preserve">00:49:29</t>
  </si>
  <si>
    <t xml:space="preserve">00:23:57</t>
  </si>
  <si>
    <t xml:space="preserve">4103</t>
  </si>
  <si>
    <t xml:space="preserve">吳杰鋒</t>
  </si>
  <si>
    <t xml:space="preserve">Ng kit fung</t>
  </si>
  <si>
    <t xml:space="preserve">00:49:23</t>
  </si>
  <si>
    <t xml:space="preserve">00:24:53</t>
  </si>
  <si>
    <t xml:space="preserve">2034</t>
  </si>
  <si>
    <t xml:space="preserve">FOK YAT CHIU</t>
  </si>
  <si>
    <t xml:space="preserve">00:49:58</t>
  </si>
  <si>
    <t xml:space="preserve">00:49:22</t>
  </si>
  <si>
    <t xml:space="preserve">00:24:48</t>
  </si>
  <si>
    <t xml:space="preserve">5011</t>
  </si>
  <si>
    <t xml:space="preserve">蔡惠強</t>
  </si>
  <si>
    <t xml:space="preserve">CHOY WAI KEUNG</t>
  </si>
  <si>
    <t xml:space="preserve">00:50:00</t>
  </si>
  <si>
    <t xml:space="preserve">00:49:34</t>
  </si>
  <si>
    <t xml:space="preserve">00:24:55</t>
  </si>
  <si>
    <t xml:space="preserve">4002</t>
  </si>
  <si>
    <t xml:space="preserve">陳威聲</t>
  </si>
  <si>
    <t xml:space="preserve">Alex Chan</t>
  </si>
  <si>
    <t xml:space="preserve">00:50:01</t>
  </si>
  <si>
    <t xml:space="preserve">00:48:39</t>
  </si>
  <si>
    <t xml:space="preserve">00:24:59</t>
  </si>
  <si>
    <t xml:space="preserve">4139</t>
  </si>
  <si>
    <t xml:space="preserve">黃志輝</t>
  </si>
  <si>
    <t xml:space="preserve">Wong Chi Fai</t>
  </si>
  <si>
    <t xml:space="preserve">00:50:04</t>
  </si>
  <si>
    <t xml:space="preserve">00:49:53</t>
  </si>
  <si>
    <t xml:space="preserve">00:23:59</t>
  </si>
  <si>
    <t xml:space="preserve">7013</t>
  </si>
  <si>
    <t xml:space="preserve">關穎晞</t>
  </si>
  <si>
    <t xml:space="preserve">Kwan Wing Hei</t>
  </si>
  <si>
    <t xml:space="preserve">00:50:08</t>
  </si>
  <si>
    <t xml:space="preserve">4136</t>
  </si>
  <si>
    <t xml:space="preserve">李永誠</t>
  </si>
  <si>
    <t xml:space="preserve">Vincent Lee</t>
  </si>
  <si>
    <t xml:space="preserve">00:50:09</t>
  </si>
  <si>
    <t xml:space="preserve">00:49:06</t>
  </si>
  <si>
    <t xml:space="preserve">00:25:54</t>
  </si>
  <si>
    <t xml:space="preserve">8055</t>
  </si>
  <si>
    <t xml:space="preserve">Tse ling nga sally</t>
  </si>
  <si>
    <t xml:space="preserve">00:50:11</t>
  </si>
  <si>
    <t xml:space="preserve">00:25:15</t>
  </si>
  <si>
    <t xml:space="preserve">8076</t>
  </si>
  <si>
    <t xml:space="preserve">刁佩君</t>
  </si>
  <si>
    <t xml:space="preserve">TIU PUI KWAN</t>
  </si>
  <si>
    <t xml:space="preserve">00:50:15</t>
  </si>
  <si>
    <t xml:space="preserve">3002</t>
  </si>
  <si>
    <t xml:space="preserve">Andy Lai</t>
  </si>
  <si>
    <t xml:space="preserve">00:50:18</t>
  </si>
  <si>
    <t xml:space="preserve">00:26:14</t>
  </si>
  <si>
    <t xml:space="preserve">3029</t>
  </si>
  <si>
    <t xml:space="preserve">張振威</t>
  </si>
  <si>
    <t xml:space="preserve">Cheung Chun Wai </t>
  </si>
  <si>
    <t xml:space="preserve">00:50:19</t>
  </si>
  <si>
    <t xml:space="preserve">00:49:02</t>
  </si>
  <si>
    <t xml:space="preserve">00:26:16</t>
  </si>
  <si>
    <t xml:space="preserve">7015</t>
  </si>
  <si>
    <t xml:space="preserve">賴惠珍</t>
  </si>
  <si>
    <t xml:space="preserve">LAI WAI CHUN</t>
  </si>
  <si>
    <t xml:space="preserve">00:50:22</t>
  </si>
  <si>
    <t xml:space="preserve">00:25:20</t>
  </si>
  <si>
    <t xml:space="preserve">7023</t>
  </si>
  <si>
    <t xml:space="preserve">Ng Ka Yan</t>
  </si>
  <si>
    <t xml:space="preserve">00:50:24</t>
  </si>
  <si>
    <t xml:space="preserve">5018</t>
  </si>
  <si>
    <t xml:space="preserve">陳國光 </t>
  </si>
  <si>
    <t xml:space="preserve">Ford Chan</t>
  </si>
  <si>
    <t xml:space="preserve">00:50:26</t>
  </si>
  <si>
    <t xml:space="preserve">00:50:12</t>
  </si>
  <si>
    <t xml:space="preserve">00:50:17</t>
  </si>
  <si>
    <t xml:space="preserve">00:25:18</t>
  </si>
  <si>
    <t xml:space="preserve">3054</t>
  </si>
  <si>
    <t xml:space="preserve">高放</t>
  </si>
  <si>
    <t xml:space="preserve">Fred Gao</t>
  </si>
  <si>
    <t xml:space="preserve">00:50:32</t>
  </si>
  <si>
    <t xml:space="preserve">00:50:13</t>
  </si>
  <si>
    <t xml:space="preserve">00:24:41</t>
  </si>
  <si>
    <t xml:space="preserve">5041</t>
  </si>
  <si>
    <t xml:space="preserve">李秉新</t>
  </si>
  <si>
    <t xml:space="preserve">Lee Ping Sun Sunny</t>
  </si>
  <si>
    <t xml:space="preserve">00:50:37</t>
  </si>
  <si>
    <t xml:space="preserve">00:25:29</t>
  </si>
  <si>
    <t xml:space="preserve">2093</t>
  </si>
  <si>
    <t xml:space="preserve">彭駿賢</t>
  </si>
  <si>
    <t xml:space="preserve">PANG CHUN YIN</t>
  </si>
  <si>
    <t xml:space="preserve">00:50:38</t>
  </si>
  <si>
    <t xml:space="preserve">00:49:59</t>
  </si>
  <si>
    <t xml:space="preserve">3192</t>
  </si>
  <si>
    <t xml:space="preserve">黃偉良</t>
  </si>
  <si>
    <t xml:space="preserve">WONG WAI LEUNG</t>
  </si>
  <si>
    <t xml:space="preserve">00:50:49</t>
  </si>
  <si>
    <t xml:space="preserve">00:25:39</t>
  </si>
  <si>
    <t xml:space="preserve">8059</t>
  </si>
  <si>
    <t xml:space="preserve">Winnie Kan</t>
  </si>
  <si>
    <t xml:space="preserve">00:50:57</t>
  </si>
  <si>
    <t xml:space="preserve">00:50:35</t>
  </si>
  <si>
    <t xml:space="preserve">00:25:22</t>
  </si>
  <si>
    <t xml:space="preserve">1057</t>
  </si>
  <si>
    <t xml:space="preserve">陳智謙</t>
  </si>
  <si>
    <t xml:space="preserve">ROY CHAN</t>
  </si>
  <si>
    <t xml:space="preserve">00:51:00</t>
  </si>
  <si>
    <t xml:space="preserve">00:50:42</t>
  </si>
  <si>
    <t xml:space="preserve">4101</t>
  </si>
  <si>
    <t xml:space="preserve">伍志強</t>
  </si>
  <si>
    <t xml:space="preserve">Ng Chi Keung</t>
  </si>
  <si>
    <t xml:space="preserve">00:51:01</t>
  </si>
  <si>
    <t xml:space="preserve">00:50:40</t>
  </si>
  <si>
    <t xml:space="preserve">2051</t>
  </si>
  <si>
    <t xml:space="preserve">黎嘉堯</t>
  </si>
  <si>
    <t xml:space="preserve">Lai Ka Yiu</t>
  </si>
  <si>
    <t xml:space="preserve">00:51:04</t>
  </si>
  <si>
    <t xml:space="preserve">2088</t>
  </si>
  <si>
    <t xml:space="preserve">吳寶輝</t>
  </si>
  <si>
    <t xml:space="preserve">Ng po fai</t>
  </si>
  <si>
    <t xml:space="preserve">00:26:12</t>
  </si>
  <si>
    <t xml:space="preserve">1016</t>
  </si>
  <si>
    <t xml:space="preserve">蔡文哲</t>
  </si>
  <si>
    <t xml:space="preserve">Choi Man Jit Isaac</t>
  </si>
  <si>
    <t xml:space="preserve">00:49:46</t>
  </si>
  <si>
    <t xml:space="preserve">00:28:03</t>
  </si>
  <si>
    <t xml:space="preserve">00:50:27</t>
  </si>
  <si>
    <t xml:space="preserve">00:27:00</t>
  </si>
  <si>
    <t xml:space="preserve">2027</t>
  </si>
  <si>
    <t xml:space="preserve">周浩庭</t>
  </si>
  <si>
    <t xml:space="preserve">Chow Ho Ting</t>
  </si>
  <si>
    <t xml:space="preserve">00:51:11</t>
  </si>
  <si>
    <t xml:space="preserve">00:48:53</t>
  </si>
  <si>
    <t xml:space="preserve">00:27:10</t>
  </si>
  <si>
    <t xml:space="preserve">1055</t>
  </si>
  <si>
    <t xml:space="preserve">歐俊鋒</t>
  </si>
  <si>
    <t xml:space="preserve">OU Junfeng</t>
  </si>
  <si>
    <t xml:space="preserve">00:51:14</t>
  </si>
  <si>
    <t xml:space="preserve">4021</t>
  </si>
  <si>
    <t xml:space="preserve">張文豪</t>
  </si>
  <si>
    <t xml:space="preserve">Cheung man ho</t>
  </si>
  <si>
    <t xml:space="preserve">00:50:45</t>
  </si>
  <si>
    <t xml:space="preserve">00:25:50</t>
  </si>
  <si>
    <t xml:space="preserve">3157</t>
  </si>
  <si>
    <t xml:space="preserve">蘇禮賢</t>
  </si>
  <si>
    <t xml:space="preserve">SO Lai Yin </t>
  </si>
  <si>
    <t xml:space="preserve">00:51:20</t>
  </si>
  <si>
    <t xml:space="preserve">00:50:44</t>
  </si>
  <si>
    <t xml:space="preserve">2070</t>
  </si>
  <si>
    <t xml:space="preserve">梁栢平</t>
  </si>
  <si>
    <t xml:space="preserve">Leung Pak Ping </t>
  </si>
  <si>
    <t xml:space="preserve">00:25:56</t>
  </si>
  <si>
    <t xml:space="preserve">8003</t>
  </si>
  <si>
    <t xml:space="preserve">彭嘉賢</t>
  </si>
  <si>
    <t xml:space="preserve">Carly Pang</t>
  </si>
  <si>
    <t xml:space="preserve">00:51:21</t>
  </si>
  <si>
    <t xml:space="preserve">00:26:41</t>
  </si>
  <si>
    <t xml:space="preserve">8005</t>
  </si>
  <si>
    <t xml:space="preserve">陳凱寧</t>
  </si>
  <si>
    <t xml:space="preserve">Chan hoi ning</t>
  </si>
  <si>
    <t xml:space="preserve">00:51:29</t>
  </si>
  <si>
    <t xml:space="preserve">00:51:12</t>
  </si>
  <si>
    <t xml:space="preserve">00:25:28</t>
  </si>
  <si>
    <t xml:space="preserve">7011</t>
  </si>
  <si>
    <t xml:space="preserve">高舜儀</t>
  </si>
  <si>
    <t xml:space="preserve">Ko Shun Yee</t>
  </si>
  <si>
    <t xml:space="preserve">00:51:30</t>
  </si>
  <si>
    <t xml:space="preserve">00:26:49</t>
  </si>
  <si>
    <t xml:space="preserve">8001</t>
  </si>
  <si>
    <t xml:space="preserve">Bernadette A.Baje</t>
  </si>
  <si>
    <t xml:space="preserve">00:51:32</t>
  </si>
  <si>
    <t xml:space="preserve">00:51:16</t>
  </si>
  <si>
    <t xml:space="preserve">00:25:17</t>
  </si>
  <si>
    <t xml:space="preserve">4012</t>
  </si>
  <si>
    <t xml:space="preserve"> 鄭維權</t>
  </si>
  <si>
    <t xml:space="preserve">Cheng wai kuen derek </t>
  </si>
  <si>
    <t xml:space="preserve">00:51:36</t>
  </si>
  <si>
    <t xml:space="preserve">00:51:10</t>
  </si>
  <si>
    <t xml:space="preserve">00:25:34</t>
  </si>
  <si>
    <t xml:space="preserve">3205</t>
  </si>
  <si>
    <t xml:space="preserve">Yuen Ka Chun Billie</t>
  </si>
  <si>
    <t xml:space="preserve">00:51:38</t>
  </si>
  <si>
    <t xml:space="preserve">00:25:35</t>
  </si>
  <si>
    <t xml:space="preserve">4044</t>
  </si>
  <si>
    <t xml:space="preserve">何國鐘</t>
  </si>
  <si>
    <t xml:space="preserve">HO KWOK CHUNG</t>
  </si>
  <si>
    <t xml:space="preserve">00:51:39</t>
  </si>
  <si>
    <t xml:space="preserve">00:51:17</t>
  </si>
  <si>
    <t xml:space="preserve">00:25:49</t>
  </si>
  <si>
    <t xml:space="preserve">2019</t>
  </si>
  <si>
    <t xml:space="preserve">張嘉熙</t>
  </si>
  <si>
    <t xml:space="preserve">CHEUNG KA HEI</t>
  </si>
  <si>
    <t xml:space="preserve">00:51:40</t>
  </si>
  <si>
    <t xml:space="preserve">00:49:19</t>
  </si>
  <si>
    <t xml:space="preserve">00:26:05</t>
  </si>
  <si>
    <t xml:space="preserve">F17</t>
  </si>
  <si>
    <t xml:space="preserve">黃婉婷</t>
  </si>
  <si>
    <t xml:space="preserve">Wong Yuen Ting(7033)</t>
  </si>
  <si>
    <t xml:space="preserve">00:51:42</t>
  </si>
  <si>
    <t xml:space="preserve">00:50:58</t>
  </si>
  <si>
    <t xml:space="preserve">00:26:32</t>
  </si>
  <si>
    <t xml:space="preserve">2119</t>
  </si>
  <si>
    <t xml:space="preserve">Wong Chik Wai</t>
  </si>
  <si>
    <t xml:space="preserve">00:51:43</t>
  </si>
  <si>
    <t xml:space="preserve">00:27:15</t>
  </si>
  <si>
    <t xml:space="preserve">4072</t>
  </si>
  <si>
    <t xml:space="preserve">Lau Lai Lun</t>
  </si>
  <si>
    <t xml:space="preserve">00:51:45</t>
  </si>
  <si>
    <t xml:space="preserve">00:51:15</t>
  </si>
  <si>
    <t xml:space="preserve">00:25:09</t>
  </si>
  <si>
    <t xml:space="preserve">4143</t>
  </si>
  <si>
    <t xml:space="preserve">王晨陽</t>
  </si>
  <si>
    <t xml:space="preserve">WONG SENYEUNG</t>
  </si>
  <si>
    <t xml:space="preserve">00:51:47</t>
  </si>
  <si>
    <t xml:space="preserve">00:26:29</t>
  </si>
  <si>
    <t xml:space="preserve">4078</t>
  </si>
  <si>
    <t xml:space="preserve">李益桄</t>
  </si>
  <si>
    <t xml:space="preserve">Lee Yick Kwong</t>
  </si>
  <si>
    <t xml:space="preserve">00:51:54</t>
  </si>
  <si>
    <t xml:space="preserve">00:24:51</t>
  </si>
  <si>
    <t xml:space="preserve">4126</t>
  </si>
  <si>
    <t xml:space="preserve">TAM TSZ KAI</t>
  </si>
  <si>
    <t xml:space="preserve">00:51:55</t>
  </si>
  <si>
    <t xml:space="preserve">00:27:11</t>
  </si>
  <si>
    <t xml:space="preserve">3204</t>
  </si>
  <si>
    <t xml:space="preserve">葉偉峯</t>
  </si>
  <si>
    <t xml:space="preserve">Yip Wai Fung</t>
  </si>
  <si>
    <t xml:space="preserve">00:27:03</t>
  </si>
  <si>
    <t xml:space="preserve">00:51:41</t>
  </si>
  <si>
    <t xml:space="preserve">00:25:37</t>
  </si>
  <si>
    <t xml:space="preserve">5033</t>
  </si>
  <si>
    <t xml:space="preserve">林浩綸</t>
  </si>
  <si>
    <t xml:space="preserve">Lam Ho Lun</t>
  </si>
  <si>
    <t xml:space="preserve">00:51:44</t>
  </si>
  <si>
    <t xml:space="preserve">4006</t>
  </si>
  <si>
    <t xml:space="preserve">陳劍強</t>
  </si>
  <si>
    <t xml:space="preserve">Chan kim keung</t>
  </si>
  <si>
    <t xml:space="preserve">00:52:03</t>
  </si>
  <si>
    <t xml:space="preserve">00:51:27</t>
  </si>
  <si>
    <t xml:space="preserve">00:27:07</t>
  </si>
  <si>
    <t xml:space="preserve">1005</t>
  </si>
  <si>
    <t xml:space="preserve">李妙成</t>
  </si>
  <si>
    <t xml:space="preserve">Lei Mio Seng </t>
  </si>
  <si>
    <t xml:space="preserve">00:52:05</t>
  </si>
  <si>
    <t xml:space="preserve">00:27:24</t>
  </si>
  <si>
    <t xml:space="preserve">4051</t>
  </si>
  <si>
    <t xml:space="preserve">印南　修</t>
  </si>
  <si>
    <t xml:space="preserve">INNAMI OSAMU</t>
  </si>
  <si>
    <t xml:space="preserve">00:52:13</t>
  </si>
  <si>
    <t xml:space="preserve">2149</t>
  </si>
  <si>
    <t xml:space="preserve">馬健恒</t>
  </si>
  <si>
    <t xml:space="preserve">MA KIN HANG</t>
  </si>
  <si>
    <t xml:space="preserve">00:52:18</t>
  </si>
  <si>
    <t xml:space="preserve">00:26:01</t>
  </si>
  <si>
    <t xml:space="preserve">4081</t>
  </si>
  <si>
    <t xml:space="preserve">Leung Siu Chung</t>
  </si>
  <si>
    <t xml:space="preserve">00:52:22</t>
  </si>
  <si>
    <t xml:space="preserve">00:27:28</t>
  </si>
  <si>
    <t xml:space="preserve">3131</t>
  </si>
  <si>
    <t xml:space="preserve">文永康</t>
  </si>
  <si>
    <t xml:space="preserve">Man Wing Hong</t>
  </si>
  <si>
    <t xml:space="preserve">00:52:24</t>
  </si>
  <si>
    <t xml:space="preserve">00:51:50</t>
  </si>
  <si>
    <t xml:space="preserve">00:25:42</t>
  </si>
  <si>
    <t xml:space="preserve">1065</t>
  </si>
  <si>
    <t xml:space="preserve">謝健鵬</t>
  </si>
  <si>
    <t xml:space="preserve">TSE KIN PANG</t>
  </si>
  <si>
    <t xml:space="preserve">00:24:49</t>
  </si>
  <si>
    <t xml:space="preserve">8021</t>
  </si>
  <si>
    <t xml:space="preserve">Kwok Yuen Sze Betsy</t>
  </si>
  <si>
    <t xml:space="preserve">00:52:04</t>
  </si>
  <si>
    <t xml:space="preserve">00:26:06</t>
  </si>
  <si>
    <t xml:space="preserve">5051</t>
  </si>
  <si>
    <t xml:space="preserve">老根明</t>
  </si>
  <si>
    <t xml:space="preserve">LO KUN MING</t>
  </si>
  <si>
    <t xml:space="preserve">00:52:25</t>
  </si>
  <si>
    <t xml:space="preserve">5001</t>
  </si>
  <si>
    <t xml:space="preserve">區國麟</t>
  </si>
  <si>
    <t xml:space="preserve">AO KOK LON SIMON </t>
  </si>
  <si>
    <t xml:space="preserve">00:52:34</t>
  </si>
  <si>
    <t xml:space="preserve">2127</t>
  </si>
  <si>
    <t xml:space="preserve">胡嘉鴻</t>
  </si>
  <si>
    <t xml:space="preserve">WU KA HUNG</t>
  </si>
  <si>
    <t xml:space="preserve">00:52:36</t>
  </si>
  <si>
    <t xml:space="preserve">00:28:01</t>
  </si>
  <si>
    <t xml:space="preserve">9036</t>
  </si>
  <si>
    <t xml:space="preserve">王詠嫺</t>
  </si>
  <si>
    <t xml:space="preserve">Wing Wong</t>
  </si>
  <si>
    <t xml:space="preserve">00:52:38</t>
  </si>
  <si>
    <t xml:space="preserve">00:52:10</t>
  </si>
  <si>
    <t xml:space="preserve">00:25:47</t>
  </si>
  <si>
    <t xml:space="preserve">2118</t>
  </si>
  <si>
    <t xml:space="preserve">王卓賢</t>
  </si>
  <si>
    <t xml:space="preserve">Wong Cheuk Yin</t>
  </si>
  <si>
    <t xml:space="preserve">00:52:42</t>
  </si>
  <si>
    <t xml:space="preserve">00:52:00</t>
  </si>
  <si>
    <t xml:space="preserve">00:26:58</t>
  </si>
  <si>
    <t xml:space="preserve">2097</t>
  </si>
  <si>
    <t xml:space="preserve">潘振斌</t>
  </si>
  <si>
    <t xml:space="preserve">Poon Chun Pan</t>
  </si>
  <si>
    <t xml:space="preserve">00:52:43</t>
  </si>
  <si>
    <t xml:space="preserve">00:50:02</t>
  </si>
  <si>
    <t xml:space="preserve">00:27:45</t>
  </si>
  <si>
    <t xml:space="preserve">3173</t>
  </si>
  <si>
    <t xml:space="preserve">徐兆基</t>
  </si>
  <si>
    <t xml:space="preserve">Tsui siu kee</t>
  </si>
  <si>
    <t xml:space="preserve">00:52:47</t>
  </si>
  <si>
    <t xml:space="preserve">00:49:54</t>
  </si>
  <si>
    <t xml:space="preserve">00:28:13</t>
  </si>
  <si>
    <t xml:space="preserve">1010</t>
  </si>
  <si>
    <t xml:space="preserve">仇詠豪</t>
  </si>
  <si>
    <t xml:space="preserve">Chau Wing Ho</t>
  </si>
  <si>
    <t xml:space="preserve">00:50:07</t>
  </si>
  <si>
    <t xml:space="preserve">00:27:59</t>
  </si>
  <si>
    <t xml:space="preserve">1068</t>
  </si>
  <si>
    <t xml:space="preserve">尹溢希</t>
  </si>
  <si>
    <t xml:space="preserve">Wan Yat Hei</t>
  </si>
  <si>
    <t xml:space="preserve">00:52:48</t>
  </si>
  <si>
    <t xml:space="preserve">00:51:28</t>
  </si>
  <si>
    <t xml:space="preserve">4069</t>
  </si>
  <si>
    <t xml:space="preserve">劉創業</t>
  </si>
  <si>
    <t xml:space="preserve">LAU CHIN YIP</t>
  </si>
  <si>
    <t xml:space="preserve">00:52:51</t>
  </si>
  <si>
    <t xml:space="preserve">00:50:31</t>
  </si>
  <si>
    <t xml:space="preserve">2058</t>
  </si>
  <si>
    <t xml:space="preserve">林文傑</t>
  </si>
  <si>
    <t xml:space="preserve">LAM MAN KIT JACKIE</t>
  </si>
  <si>
    <t xml:space="preserve">00:52:53</t>
  </si>
  <si>
    <t xml:space="preserve">00:25:46</t>
  </si>
  <si>
    <t xml:space="preserve">3098</t>
  </si>
  <si>
    <t xml:space="preserve">Law Wai Kit Roget</t>
  </si>
  <si>
    <t xml:space="preserve">00:52:56</t>
  </si>
  <si>
    <t xml:space="preserve">3021</t>
  </si>
  <si>
    <t xml:space="preserve">Tommy Chan</t>
  </si>
  <si>
    <t xml:space="preserve">Chan Tommy Cheong Tak</t>
  </si>
  <si>
    <t xml:space="preserve">00:53:00</t>
  </si>
  <si>
    <t xml:space="preserve">00:52:23</t>
  </si>
  <si>
    <t xml:space="preserve">2101</t>
  </si>
  <si>
    <t xml:space="preserve">沈暐洛</t>
  </si>
  <si>
    <t xml:space="preserve">Seng Wai Lok Keith</t>
  </si>
  <si>
    <t xml:space="preserve">00:53:09</t>
  </si>
  <si>
    <t xml:space="preserve">00:51:56</t>
  </si>
  <si>
    <t xml:space="preserve">00:26:57</t>
  </si>
  <si>
    <t xml:space="preserve">2104</t>
  </si>
  <si>
    <t xml:space="preserve">STEFANO MAINO</t>
  </si>
  <si>
    <t xml:space="preserve">00:53:10</t>
  </si>
  <si>
    <t xml:space="preserve">00:29:25</t>
  </si>
  <si>
    <t xml:space="preserve">2036</t>
  </si>
  <si>
    <t xml:space="preserve">馮廸偉</t>
  </si>
  <si>
    <t xml:space="preserve">Fung Divine</t>
  </si>
  <si>
    <t xml:space="preserve">00:53:11</t>
  </si>
  <si>
    <t xml:space="preserve">00:52:07</t>
  </si>
  <si>
    <t xml:space="preserve">00:26:40</t>
  </si>
  <si>
    <t xml:space="preserve">4020</t>
  </si>
  <si>
    <t xml:space="preserve">Cheung Lap Kei</t>
  </si>
  <si>
    <t xml:space="preserve">00:53:13</t>
  </si>
  <si>
    <t xml:space="preserve">00:51:57</t>
  </si>
  <si>
    <t xml:space="preserve">00:27:09</t>
  </si>
  <si>
    <t xml:space="preserve">8067</t>
  </si>
  <si>
    <t xml:space="preserve">胡浩筠</t>
  </si>
  <si>
    <t xml:space="preserve">WU HO KWAN</t>
  </si>
  <si>
    <t xml:space="preserve">00:53:16</t>
  </si>
  <si>
    <t xml:space="preserve">00:27:23</t>
  </si>
  <si>
    <t xml:space="preserve">1006</t>
  </si>
  <si>
    <t xml:space="preserve">陳子匡</t>
  </si>
  <si>
    <t xml:space="preserve">Chan Herman Chi Hong</t>
  </si>
  <si>
    <t xml:space="preserve">00:53:20</t>
  </si>
  <si>
    <t xml:space="preserve">00:50:51</t>
  </si>
  <si>
    <t xml:space="preserve">00:27:47</t>
  </si>
  <si>
    <t xml:space="preserve">1061</t>
  </si>
  <si>
    <t xml:space="preserve">鄧國熙</t>
  </si>
  <si>
    <t xml:space="preserve">Tang Kwok Hei</t>
  </si>
  <si>
    <t xml:space="preserve">00:27:48</t>
  </si>
  <si>
    <t xml:space="preserve">00:53:15</t>
  </si>
  <si>
    <t xml:space="preserve">00:26:45</t>
  </si>
  <si>
    <t xml:space="preserve">3122</t>
  </si>
  <si>
    <t xml:space="preserve">李博偉</t>
  </si>
  <si>
    <t xml:space="preserve">LI Pok Wai</t>
  </si>
  <si>
    <t xml:space="preserve">00:53:26</t>
  </si>
  <si>
    <t xml:space="preserve">3026</t>
  </si>
  <si>
    <t xml:space="preserve">周顯華</t>
  </si>
  <si>
    <t xml:space="preserve">Chau Hin Wah</t>
  </si>
  <si>
    <t xml:space="preserve">00:53:29</t>
  </si>
  <si>
    <t xml:space="preserve">00:29:35</t>
  </si>
  <si>
    <t xml:space="preserve">4127</t>
  </si>
  <si>
    <t xml:space="preserve">Tamsiuwah </t>
  </si>
  <si>
    <t xml:space="preserve">00:53:31</t>
  </si>
  <si>
    <t xml:space="preserve">00:51:19</t>
  </si>
  <si>
    <t xml:space="preserve">00:28:11</t>
  </si>
  <si>
    <t xml:space="preserve">2023</t>
  </si>
  <si>
    <t xml:space="preserve">張濤祥</t>
  </si>
  <si>
    <t xml:space="preserve">Cheung To Cheung</t>
  </si>
  <si>
    <t xml:space="preserve">00:53:32</t>
  </si>
  <si>
    <t xml:space="preserve">00:52:16</t>
  </si>
  <si>
    <t xml:space="preserve">00:26:55</t>
  </si>
  <si>
    <t xml:space="preserve">3080</t>
  </si>
  <si>
    <t xml:space="preserve">郭景行</t>
  </si>
  <si>
    <t xml:space="preserve">Kwok King Hang Gifford</t>
  </si>
  <si>
    <t xml:space="preserve">00:53:36</t>
  </si>
  <si>
    <t xml:space="preserve">00:51:23</t>
  </si>
  <si>
    <t xml:space="preserve">00:27:37</t>
  </si>
  <si>
    <t xml:space="preserve">3138</t>
  </si>
  <si>
    <t xml:space="preserve">伍浩文</t>
  </si>
  <si>
    <t xml:space="preserve">Ng Ho Man</t>
  </si>
  <si>
    <t xml:space="preserve">00:27:14</t>
  </si>
  <si>
    <t xml:space="preserve">3078</t>
  </si>
  <si>
    <t xml:space="preserve">關朗唯</t>
  </si>
  <si>
    <t xml:space="preserve">Kwan Long Wai</t>
  </si>
  <si>
    <t xml:space="preserve">00:53:37</t>
  </si>
  <si>
    <t xml:space="preserve">00:52:33</t>
  </si>
  <si>
    <t xml:space="preserve">4092</t>
  </si>
  <si>
    <t xml:space="preserve">盧志明</t>
  </si>
  <si>
    <t xml:space="preserve">Lo Chi Ming </t>
  </si>
  <si>
    <t xml:space="preserve">00:53:39</t>
  </si>
  <si>
    <t xml:space="preserve">00:52:32</t>
  </si>
  <si>
    <t xml:space="preserve">00:27:43</t>
  </si>
  <si>
    <t xml:space="preserve">9033</t>
  </si>
  <si>
    <t xml:space="preserve">謝麗玲</t>
  </si>
  <si>
    <t xml:space="preserve">TSE LAI LING</t>
  </si>
  <si>
    <t xml:space="preserve">00:53:19</t>
  </si>
  <si>
    <t xml:space="preserve">1081</t>
  </si>
  <si>
    <t xml:space="preserve">Johannes Marthinus de Wet</t>
  </si>
  <si>
    <t xml:space="preserve">00:26:46</t>
  </si>
  <si>
    <t xml:space="preserve">2129</t>
  </si>
  <si>
    <t xml:space="preserve">邱浩睿</t>
  </si>
  <si>
    <t xml:space="preserve">Yau Ho Yui</t>
  </si>
  <si>
    <t xml:space="preserve">00:53:40</t>
  </si>
  <si>
    <t xml:space="preserve">00:52:29</t>
  </si>
  <si>
    <t xml:space="preserve">00:26:27</t>
  </si>
  <si>
    <t xml:space="preserve">3101</t>
  </si>
  <si>
    <t xml:space="preserve">Law Yik Yeung Alpha </t>
  </si>
  <si>
    <t xml:space="preserve">00:53:44</t>
  </si>
  <si>
    <t xml:space="preserve">00:52:27</t>
  </si>
  <si>
    <t xml:space="preserve">3070</t>
  </si>
  <si>
    <t xml:space="preserve">葉子權</t>
  </si>
  <si>
    <t xml:space="preserve">Ip Tsz Kuen</t>
  </si>
  <si>
    <t xml:space="preserve">00:53:45</t>
  </si>
  <si>
    <t xml:space="preserve">00:25:19</t>
  </si>
  <si>
    <t xml:space="preserve">3114</t>
  </si>
  <si>
    <t xml:space="preserve">梁銘誦</t>
  </si>
  <si>
    <t xml:space="preserve">Leung Ming Chung</t>
  </si>
  <si>
    <t xml:space="preserve">00:53:46</t>
  </si>
  <si>
    <t xml:space="preserve">00:51:24</t>
  </si>
  <si>
    <t xml:space="preserve">00:28:08</t>
  </si>
  <si>
    <t xml:space="preserve">1073</t>
  </si>
  <si>
    <t xml:space="preserve">楊翊俊</t>
  </si>
  <si>
    <t xml:space="preserve">Yeung Bozco Yik Chun</t>
  </si>
  <si>
    <t xml:space="preserve">00:53:48</t>
  </si>
  <si>
    <t xml:space="preserve">00:53:07</t>
  </si>
  <si>
    <t xml:space="preserve">00:26:39</t>
  </si>
  <si>
    <t xml:space="preserve">5022</t>
  </si>
  <si>
    <t xml:space="preserve">HERMANN CHU</t>
  </si>
  <si>
    <t xml:space="preserve">00:53:51</t>
  </si>
  <si>
    <t xml:space="preserve">00:53:24</t>
  </si>
  <si>
    <t xml:space="preserve">3092</t>
  </si>
  <si>
    <t xml:space="preserve">林冠澧</t>
  </si>
  <si>
    <t xml:space="preserve">Lam Kun Lei</t>
  </si>
  <si>
    <t xml:space="preserve">00:53:52</t>
  </si>
  <si>
    <t xml:space="preserve">00:53:14</t>
  </si>
  <si>
    <t xml:space="preserve">5094</t>
  </si>
  <si>
    <t xml:space="preserve">庾國永</t>
  </si>
  <si>
    <t xml:space="preserve">yu kwok wing</t>
  </si>
  <si>
    <t xml:space="preserve">00:53:53</t>
  </si>
  <si>
    <t xml:space="preserve">00:52:50</t>
  </si>
  <si>
    <t xml:space="preserve">00:27:19</t>
  </si>
  <si>
    <t xml:space="preserve">2116</t>
  </si>
  <si>
    <t xml:space="preserve">王逸豪</t>
  </si>
  <si>
    <t xml:space="preserve">WANG YAT HO</t>
  </si>
  <si>
    <t xml:space="preserve">00:53:56</t>
  </si>
  <si>
    <t xml:space="preserve">3045</t>
  </si>
  <si>
    <t xml:space="preserve">鍾卓耀</t>
  </si>
  <si>
    <t xml:space="preserve">CHUNG CHEUK YIU</t>
  </si>
  <si>
    <t xml:space="preserve">00:53:22</t>
  </si>
  <si>
    <t xml:space="preserve">00:25:14</t>
  </si>
  <si>
    <t xml:space="preserve">4088</t>
  </si>
  <si>
    <t xml:space="preserve">Li Sui Wah</t>
  </si>
  <si>
    <t xml:space="preserve">00:53:57</t>
  </si>
  <si>
    <t xml:space="preserve">00:52:54</t>
  </si>
  <si>
    <t xml:space="preserve">00:27:20</t>
  </si>
  <si>
    <t xml:space="preserve">8033</t>
  </si>
  <si>
    <t xml:space="preserve">Li Wai Sum</t>
  </si>
  <si>
    <t xml:space="preserve">00:53:58</t>
  </si>
  <si>
    <t xml:space="preserve">00:26:52</t>
  </si>
  <si>
    <t xml:space="preserve">1031</t>
  </si>
  <si>
    <t xml:space="preserve">鄺健成</t>
  </si>
  <si>
    <t xml:space="preserve">Kwong kin shing </t>
  </si>
  <si>
    <t xml:space="preserve">00:54:00</t>
  </si>
  <si>
    <t xml:space="preserve">00:27:38</t>
  </si>
  <si>
    <t xml:space="preserve">3051</t>
  </si>
  <si>
    <t xml:space="preserve">Eamonn Sinnott</t>
  </si>
  <si>
    <t xml:space="preserve">00:54:01</t>
  </si>
  <si>
    <t xml:space="preserve">1014</t>
  </si>
  <si>
    <t xml:space="preserve">cheung tsz hei</t>
  </si>
  <si>
    <t xml:space="preserve">00:54:04</t>
  </si>
  <si>
    <t xml:space="preserve">00:51:53</t>
  </si>
  <si>
    <t xml:space="preserve">00:27:01</t>
  </si>
  <si>
    <t xml:space="preserve">3146</t>
  </si>
  <si>
    <t xml:space="preserve">潘仲安</t>
  </si>
  <si>
    <t xml:space="preserve">Poon Chung On</t>
  </si>
  <si>
    <t xml:space="preserve">00:54:06</t>
  </si>
  <si>
    <t xml:space="preserve">00:53:34</t>
  </si>
  <si>
    <t xml:space="preserve">00:26:30</t>
  </si>
  <si>
    <t xml:space="preserve">4107</t>
  </si>
  <si>
    <t xml:space="preserve">吳榮卓</t>
  </si>
  <si>
    <t xml:space="preserve">NG WING CHEUK _</t>
  </si>
  <si>
    <t xml:space="preserve">00:54:07</t>
  </si>
  <si>
    <t xml:space="preserve">00:53:04</t>
  </si>
  <si>
    <t xml:space="preserve">00:27:44</t>
  </si>
  <si>
    <t xml:space="preserve">00:26:54</t>
  </si>
  <si>
    <t xml:space="preserve">3212</t>
  </si>
  <si>
    <t xml:space="preserve">MOK WAI CHUNG</t>
  </si>
  <si>
    <t xml:space="preserve">00:54:10</t>
  </si>
  <si>
    <t xml:space="preserve">4086</t>
  </si>
  <si>
    <t xml:space="preserve">李國威</t>
  </si>
  <si>
    <t xml:space="preserve">Li Kwok Wai </t>
  </si>
  <si>
    <t xml:space="preserve">00:54:19</t>
  </si>
  <si>
    <t xml:space="preserve">00:26:15</t>
  </si>
  <si>
    <t xml:space="preserve">5046</t>
  </si>
  <si>
    <t xml:space="preserve">梁永賢</t>
  </si>
  <si>
    <t xml:space="preserve">Leung Wing Yin</t>
  </si>
  <si>
    <t xml:space="preserve">00:54:21</t>
  </si>
  <si>
    <t xml:space="preserve">00:28:04</t>
  </si>
  <si>
    <t xml:space="preserve">3056</t>
  </si>
  <si>
    <t xml:space="preserve">李耀鍾</t>
  </si>
  <si>
    <t xml:space="preserve">Genki Li</t>
  </si>
  <si>
    <t xml:space="preserve">00:54:24</t>
  </si>
  <si>
    <t xml:space="preserve">00:52:01</t>
  </si>
  <si>
    <t xml:space="preserve">00:29:18</t>
  </si>
  <si>
    <t xml:space="preserve">5005</t>
  </si>
  <si>
    <t xml:space="preserve">陳仁賢</t>
  </si>
  <si>
    <t xml:space="preserve">Chan Yan Yin</t>
  </si>
  <si>
    <t xml:space="preserve">00:54:27</t>
  </si>
  <si>
    <t xml:space="preserve">00:54:03</t>
  </si>
  <si>
    <t xml:space="preserve">00:27:12</t>
  </si>
  <si>
    <t xml:space="preserve">5087</t>
  </si>
  <si>
    <t xml:space="preserve">丘奮</t>
  </si>
  <si>
    <t xml:space="preserve">YAU FAN</t>
  </si>
  <si>
    <t xml:space="preserve">2147</t>
  </si>
  <si>
    <t xml:space="preserve">LEE WAI WAH</t>
  </si>
  <si>
    <t xml:space="preserve">00:54:29</t>
  </si>
  <si>
    <t xml:space="preserve">00:27:40</t>
  </si>
  <si>
    <t xml:space="preserve">4120</t>
  </si>
  <si>
    <t xml:space="preserve">Simon IP</t>
  </si>
  <si>
    <t xml:space="preserve">00:54:31</t>
  </si>
  <si>
    <t xml:space="preserve">00:28:30</t>
  </si>
  <si>
    <t xml:space="preserve">4062</t>
  </si>
  <si>
    <t xml:space="preserve">林朝東</t>
  </si>
  <si>
    <t xml:space="preserve">LAM CHIU TUNG</t>
  </si>
  <si>
    <t xml:space="preserve">00:28:23</t>
  </si>
  <si>
    <t xml:space="preserve">4022</t>
  </si>
  <si>
    <t xml:space="preserve">張惠賢</t>
  </si>
  <si>
    <t xml:space="preserve">CHEUNG WAI YIN RAYMOND</t>
  </si>
  <si>
    <t xml:space="preserve">00:54:33</t>
  </si>
  <si>
    <t xml:space="preserve">00:27:36</t>
  </si>
  <si>
    <t xml:space="preserve">4009</t>
  </si>
  <si>
    <t xml:space="preserve">鄒健宏</t>
  </si>
  <si>
    <t xml:space="preserve">Chau Kin Wang</t>
  </si>
  <si>
    <t xml:space="preserve">00:54:34</t>
  </si>
  <si>
    <t xml:space="preserve">00:25:33</t>
  </si>
  <si>
    <t xml:space="preserve">9041</t>
  </si>
  <si>
    <t xml:space="preserve">陳玉根</t>
  </si>
  <si>
    <t xml:space="preserve">Chen YuGen</t>
  </si>
  <si>
    <t xml:space="preserve">00:54:09</t>
  </si>
  <si>
    <t xml:space="preserve">2102</t>
  </si>
  <si>
    <t xml:space="preserve">薛啟峰</t>
  </si>
  <si>
    <t xml:space="preserve">Sit Kai fung</t>
  </si>
  <si>
    <t xml:space="preserve">00:54:39</t>
  </si>
  <si>
    <t xml:space="preserve">00:51:49</t>
  </si>
  <si>
    <t xml:space="preserve">00:30:05</t>
  </si>
  <si>
    <t xml:space="preserve">3172</t>
  </si>
  <si>
    <t xml:space="preserve">Tsoi Yau Yuk</t>
  </si>
  <si>
    <t xml:space="preserve">00:52:15</t>
  </si>
  <si>
    <t xml:space="preserve">00:28:10</t>
  </si>
  <si>
    <t xml:space="preserve">3082</t>
  </si>
  <si>
    <t xml:space="preserve">郭偉安</t>
  </si>
  <si>
    <t xml:space="preserve">KWOK WAI ON</t>
  </si>
  <si>
    <t xml:space="preserve">00:54:42</t>
  </si>
  <si>
    <t xml:space="preserve">00:53:41</t>
  </si>
  <si>
    <t xml:space="preserve">00:28:02</t>
  </si>
  <si>
    <t xml:space="preserve">2067</t>
  </si>
  <si>
    <t xml:space="preserve">Leung Chi Kit</t>
  </si>
  <si>
    <t xml:space="preserve">00:54:43</t>
  </si>
  <si>
    <t xml:space="preserve">00:51:52</t>
  </si>
  <si>
    <t xml:space="preserve">2074</t>
  </si>
  <si>
    <t xml:space="preserve">連晉康</t>
  </si>
  <si>
    <t xml:space="preserve">Lin Chun Hong</t>
  </si>
  <si>
    <t xml:space="preserve">00:54:44</t>
  </si>
  <si>
    <t xml:space="preserve">00:54:12</t>
  </si>
  <si>
    <t xml:space="preserve">00:29:03</t>
  </si>
  <si>
    <t xml:space="preserve">4010</t>
  </si>
  <si>
    <t xml:space="preserve">翟耀榮</t>
  </si>
  <si>
    <t xml:space="preserve">Chek Yiu Wing</t>
  </si>
  <si>
    <t xml:space="preserve">00:54:45</t>
  </si>
  <si>
    <t xml:space="preserve">00:28:33</t>
  </si>
  <si>
    <t xml:space="preserve">4041</t>
  </si>
  <si>
    <t xml:space="preserve">Hanry</t>
  </si>
  <si>
    <t xml:space="preserve">00:53:38</t>
  </si>
  <si>
    <t xml:space="preserve">00:28:00</t>
  </si>
  <si>
    <t xml:space="preserve">1041</t>
  </si>
  <si>
    <t xml:space="preserve">梁鼎權</t>
  </si>
  <si>
    <t xml:space="preserve">Liang Bohdan Ding Quan</t>
  </si>
  <si>
    <t xml:space="preserve">00:54:53</t>
  </si>
  <si>
    <t xml:space="preserve">00:53:49</t>
  </si>
  <si>
    <t xml:space="preserve">00:26:53</t>
  </si>
  <si>
    <t xml:space="preserve">1056</t>
  </si>
  <si>
    <t xml:space="preserve">Ronald Tong</t>
  </si>
  <si>
    <t xml:space="preserve">00:54:54</t>
  </si>
  <si>
    <t xml:space="preserve">00:28:21</t>
  </si>
  <si>
    <t xml:space="preserve">8004</t>
  </si>
  <si>
    <t xml:space="preserve">Carol Pang</t>
  </si>
  <si>
    <t xml:space="preserve">00:54:55</t>
  </si>
  <si>
    <t xml:space="preserve">00:54:36</t>
  </si>
  <si>
    <t xml:space="preserve">00:26:59</t>
  </si>
  <si>
    <t xml:space="preserve">8027</t>
  </si>
  <si>
    <t xml:space="preserve">李詠賢</t>
  </si>
  <si>
    <t xml:space="preserve">Lee Wing Yin</t>
  </si>
  <si>
    <t xml:space="preserve">00:27:34</t>
  </si>
  <si>
    <t xml:space="preserve">4163</t>
  </si>
  <si>
    <t xml:space="preserve">FUKE Yuichiro</t>
  </si>
  <si>
    <t xml:space="preserve">00:54:38</t>
  </si>
  <si>
    <t xml:space="preserve">5040</t>
  </si>
  <si>
    <t xml:space="preserve">羅真權</t>
  </si>
  <si>
    <t xml:space="preserve">LAW CHUN KUEN STANLEY</t>
  </si>
  <si>
    <t xml:space="preserve">00:54:57</t>
  </si>
  <si>
    <t xml:space="preserve">00:27:39</t>
  </si>
  <si>
    <t xml:space="preserve">2083</t>
  </si>
  <si>
    <t xml:space="preserve">麥子豐</t>
  </si>
  <si>
    <t xml:space="preserve">Mak Tsz fung</t>
  </si>
  <si>
    <t xml:space="preserve">00:54:59</t>
  </si>
  <si>
    <t xml:space="preserve">00:52:20</t>
  </si>
  <si>
    <t xml:space="preserve">00:29:34</t>
  </si>
  <si>
    <t xml:space="preserve">4121</t>
  </si>
  <si>
    <t xml:space="preserve">司徒健雄</t>
  </si>
  <si>
    <t xml:space="preserve">Sito kin hung</t>
  </si>
  <si>
    <t xml:space="preserve">00:55:03</t>
  </si>
  <si>
    <t xml:space="preserve">00:28:16</t>
  </si>
  <si>
    <t xml:space="preserve">4016</t>
  </si>
  <si>
    <t xml:space="preserve">張仲浩</t>
  </si>
  <si>
    <t xml:space="preserve">Cheung Chung Ho </t>
  </si>
  <si>
    <t xml:space="preserve">00:28:38</t>
  </si>
  <si>
    <t xml:space="preserve">5061</t>
  </si>
  <si>
    <t xml:space="preserve">吳啓源</t>
  </si>
  <si>
    <t xml:space="preserve">NG Kai Yuen</t>
  </si>
  <si>
    <t xml:space="preserve">00:55:04</t>
  </si>
  <si>
    <t xml:space="preserve">00:27:41</t>
  </si>
  <si>
    <t xml:space="preserve">1046</t>
  </si>
  <si>
    <t xml:space="preserve">麥晉維</t>
  </si>
  <si>
    <t xml:space="preserve">Mak Chun Wai</t>
  </si>
  <si>
    <t xml:space="preserve">00:55:05</t>
  </si>
  <si>
    <t xml:space="preserve">00:26:51</t>
  </si>
  <si>
    <t xml:space="preserve">8051</t>
  </si>
  <si>
    <t xml:space="preserve">Tam Ka Yan Collia</t>
  </si>
  <si>
    <t xml:space="preserve">00:55:06</t>
  </si>
  <si>
    <t xml:space="preserve">00:54:28</t>
  </si>
  <si>
    <t xml:space="preserve">8009</t>
  </si>
  <si>
    <t xml:space="preserve">鍾麗嫦</t>
  </si>
  <si>
    <t xml:space="preserve">Chung Lai Sheung Bessie</t>
  </si>
  <si>
    <t xml:space="preserve">00:55:10</t>
  </si>
  <si>
    <t xml:space="preserve">00:53:55</t>
  </si>
  <si>
    <t xml:space="preserve">5057</t>
  </si>
  <si>
    <t xml:space="preserve">麥偉強</t>
  </si>
  <si>
    <t xml:space="preserve">Mak wai keung</t>
  </si>
  <si>
    <t xml:space="preserve">4018</t>
  </si>
  <si>
    <t xml:space="preserve">張家權</t>
  </si>
  <si>
    <t xml:space="preserve">CHEUNG KA KUEN</t>
  </si>
  <si>
    <t xml:space="preserve">00:55:12</t>
  </si>
  <si>
    <t xml:space="preserve">9012</t>
  </si>
  <si>
    <t xml:space="preserve">鍾曉彤</t>
  </si>
  <si>
    <t xml:space="preserve">Chung Hiu Tung Hilton</t>
  </si>
  <si>
    <t xml:space="preserve">00:55:13</t>
  </si>
  <si>
    <t xml:space="preserve">8071</t>
  </si>
  <si>
    <t xml:space="preserve">Chan Lin Yan Francisca</t>
  </si>
  <si>
    <t xml:space="preserve">00:54:56</t>
  </si>
  <si>
    <t xml:space="preserve">3015</t>
  </si>
  <si>
    <t xml:space="preserve">陳柏龍</t>
  </si>
  <si>
    <t xml:space="preserve">Chan Pak Lung</t>
  </si>
  <si>
    <t xml:space="preserve">00:52:39</t>
  </si>
  <si>
    <t xml:space="preserve">00:28:47</t>
  </si>
  <si>
    <t xml:space="preserve">00:54:02</t>
  </si>
  <si>
    <t xml:space="preserve">00:27:58</t>
  </si>
  <si>
    <t xml:space="preserve">00:55:00</t>
  </si>
  <si>
    <t xml:space="preserve">00:28:12</t>
  </si>
  <si>
    <t xml:space="preserve">3018</t>
  </si>
  <si>
    <t xml:space="preserve">陳兆康</t>
  </si>
  <si>
    <t xml:space="preserve">Chan Shiu Hong Victor</t>
  </si>
  <si>
    <t xml:space="preserve">00:55:18</t>
  </si>
  <si>
    <t xml:space="preserve">00:54:14</t>
  </si>
  <si>
    <t xml:space="preserve">00:28:07</t>
  </si>
  <si>
    <t xml:space="preserve">1002</t>
  </si>
  <si>
    <t xml:space="preserve">歐耀棋</t>
  </si>
  <si>
    <t xml:space="preserve">AU Yiu Ki Eddy</t>
  </si>
  <si>
    <t xml:space="preserve">00:55:20</t>
  </si>
  <si>
    <t xml:space="preserve">00:54:15</t>
  </si>
  <si>
    <t xml:space="preserve">00:27:35</t>
  </si>
  <si>
    <t xml:space="preserve">1025</t>
  </si>
  <si>
    <t xml:space="preserve">侯卓綸</t>
  </si>
  <si>
    <t xml:space="preserve">Hau Cheuk Lun</t>
  </si>
  <si>
    <t xml:space="preserve">00:54:48</t>
  </si>
  <si>
    <t xml:space="preserve">00:55:11</t>
  </si>
  <si>
    <t xml:space="preserve">00:26:09</t>
  </si>
  <si>
    <t xml:space="preserve">5035</t>
  </si>
  <si>
    <t xml:space="preserve">Chi Kwong Lau</t>
  </si>
  <si>
    <t xml:space="preserve">Lau Chi Kwong</t>
  </si>
  <si>
    <t xml:space="preserve">00:55:29</t>
  </si>
  <si>
    <t xml:space="preserve">00:54:20</t>
  </si>
  <si>
    <t xml:space="preserve">00:27:27</t>
  </si>
  <si>
    <t xml:space="preserve">9021</t>
  </si>
  <si>
    <t xml:space="preserve">梁艷婷</t>
  </si>
  <si>
    <t xml:space="preserve">Leung Yim Ting</t>
  </si>
  <si>
    <t xml:space="preserve">00:54:17</t>
  </si>
  <si>
    <t xml:space="preserve">3160</t>
  </si>
  <si>
    <t xml:space="preserve">Sun Chi Long</t>
  </si>
  <si>
    <t xml:space="preserve">00:55:31</t>
  </si>
  <si>
    <t xml:space="preserve">00:54:25</t>
  </si>
  <si>
    <t xml:space="preserve">00:28:15</t>
  </si>
  <si>
    <t xml:space="preserve">00:28:17</t>
  </si>
  <si>
    <t xml:space="preserve">9034</t>
  </si>
  <si>
    <t xml:space="preserve">蔡玉華</t>
  </si>
  <si>
    <t xml:space="preserve">TSOI YUK WA</t>
  </si>
  <si>
    <t xml:space="preserve">00:54:58</t>
  </si>
  <si>
    <t xml:space="preserve">3036</t>
  </si>
  <si>
    <t xml:space="preserve">蔡亦展</t>
  </si>
  <si>
    <t xml:space="preserve">Choi Yik Chin</t>
  </si>
  <si>
    <t xml:space="preserve">00:55:44</t>
  </si>
  <si>
    <t xml:space="preserve">00:27:42</t>
  </si>
  <si>
    <t xml:space="preserve">4056</t>
  </si>
  <si>
    <t xml:space="preserve">Kwai Kin Lun</t>
  </si>
  <si>
    <t xml:space="preserve">00:55:46</t>
  </si>
  <si>
    <t xml:space="preserve">00:55:08</t>
  </si>
  <si>
    <t xml:space="preserve">00:28:22</t>
  </si>
  <si>
    <t xml:space="preserve">4066</t>
  </si>
  <si>
    <t xml:space="preserve">林建親</t>
  </si>
  <si>
    <t xml:space="preserve">LAM KIN CHUN HENNY</t>
  </si>
  <si>
    <t xml:space="preserve">00:55:51</t>
  </si>
  <si>
    <t xml:space="preserve">00:26:47</t>
  </si>
  <si>
    <t xml:space="preserve">4061</t>
  </si>
  <si>
    <t xml:space="preserve">林景山</t>
  </si>
  <si>
    <t xml:space="preserve">LAM CHING SHAN</t>
  </si>
  <si>
    <t xml:space="preserve">5019</t>
  </si>
  <si>
    <t xml:space="preserve">余偉明</t>
  </si>
  <si>
    <t xml:space="preserve">Francis Yee </t>
  </si>
  <si>
    <t xml:space="preserve">00:55:53</t>
  </si>
  <si>
    <t xml:space="preserve">00:27:57</t>
  </si>
  <si>
    <t xml:space="preserve">8034</t>
  </si>
  <si>
    <t xml:space="preserve">姚茂群</t>
  </si>
  <si>
    <t xml:space="preserve">Lily</t>
  </si>
  <si>
    <t xml:space="preserve">00:55:57</t>
  </si>
  <si>
    <t xml:space="preserve">00:29:39</t>
  </si>
  <si>
    <t xml:space="preserve">2016</t>
  </si>
  <si>
    <t xml:space="preserve">Cheng Ka Chun</t>
  </si>
  <si>
    <t xml:space="preserve">00:55:33</t>
  </si>
  <si>
    <t xml:space="preserve">00:25:58</t>
  </si>
  <si>
    <t xml:space="preserve">1037</t>
  </si>
  <si>
    <t xml:space="preserve">李子謙</t>
  </si>
  <si>
    <t xml:space="preserve">Lee tsz him</t>
  </si>
  <si>
    <t xml:space="preserve">00:55:58</t>
  </si>
  <si>
    <t xml:space="preserve">4065</t>
  </si>
  <si>
    <t xml:space="preserve">林啓榮</t>
  </si>
  <si>
    <t xml:space="preserve">Lam Kai Wing</t>
  </si>
  <si>
    <t xml:space="preserve">00:56:03</t>
  </si>
  <si>
    <t xml:space="preserve">00:28:29</t>
  </si>
  <si>
    <t xml:space="preserve">4048</t>
  </si>
  <si>
    <t xml:space="preserve">許志杰</t>
  </si>
  <si>
    <t xml:space="preserve">HUI CHI KIT</t>
  </si>
  <si>
    <t xml:space="preserve">00:56:04</t>
  </si>
  <si>
    <t xml:space="preserve">00:28:06</t>
  </si>
  <si>
    <t xml:space="preserve">8039</t>
  </si>
  <si>
    <t xml:space="preserve">麥穎璇</t>
  </si>
  <si>
    <t xml:space="preserve">Mak Wing Shuen</t>
  </si>
  <si>
    <t xml:space="preserve">00:56:09</t>
  </si>
  <si>
    <t xml:space="preserve">00:28:36</t>
  </si>
  <si>
    <t xml:space="preserve">2024</t>
  </si>
  <si>
    <t xml:space="preserve">張燿煇</t>
  </si>
  <si>
    <t xml:space="preserve">CHEUNG YIU FAI ANGUS</t>
  </si>
  <si>
    <t xml:space="preserve">00:56:12</t>
  </si>
  <si>
    <t xml:space="preserve">00:55:50</t>
  </si>
  <si>
    <t xml:space="preserve">3137</t>
  </si>
  <si>
    <t xml:space="preserve">吳法聰</t>
  </si>
  <si>
    <t xml:space="preserve">ng fat chung</t>
  </si>
  <si>
    <t xml:space="preserve">00:56:16</t>
  </si>
  <si>
    <t xml:space="preserve">00:55:41</t>
  </si>
  <si>
    <t xml:space="preserve">00:28:26</t>
  </si>
  <si>
    <t xml:space="preserve">4091</t>
  </si>
  <si>
    <t xml:space="preserve">Liu Albert Ling Ho</t>
  </si>
  <si>
    <t xml:space="preserve">Liu, Albert Ling Ho</t>
  </si>
  <si>
    <t xml:space="preserve">00:56:19</t>
  </si>
  <si>
    <t xml:space="preserve">00:55:02</t>
  </si>
  <si>
    <t xml:space="preserve">00:28:34</t>
  </si>
  <si>
    <t xml:space="preserve">4153</t>
  </si>
  <si>
    <t xml:space="preserve">yeung honkeung david</t>
  </si>
  <si>
    <t xml:space="preserve">Yeung hon keung david</t>
  </si>
  <si>
    <t xml:space="preserve">00:56:23</t>
  </si>
  <si>
    <t xml:space="preserve">00:27:13</t>
  </si>
  <si>
    <t xml:space="preserve">3152</t>
  </si>
  <si>
    <t xml:space="preserve">Roy Ip</t>
  </si>
  <si>
    <t xml:space="preserve">00:56:25</t>
  </si>
  <si>
    <t xml:space="preserve">00:55:47</t>
  </si>
  <si>
    <t xml:space="preserve">4140</t>
  </si>
  <si>
    <t xml:space="preserve">王朝陽</t>
  </si>
  <si>
    <t xml:space="preserve">Wong Chiu Yeung</t>
  </si>
  <si>
    <t xml:space="preserve">00:56:26</t>
  </si>
  <si>
    <t xml:space="preserve">00:53:50</t>
  </si>
  <si>
    <t xml:space="preserve">00:28:32</t>
  </si>
  <si>
    <t xml:space="preserve">1058</t>
  </si>
  <si>
    <t xml:space="preserve">巫瑞鑫</t>
  </si>
  <si>
    <t xml:space="preserve">RUIXIN WU</t>
  </si>
  <si>
    <t xml:space="preserve">00:56:27</t>
  </si>
  <si>
    <t xml:space="preserve">00:29:38</t>
  </si>
  <si>
    <t xml:space="preserve">4152</t>
  </si>
  <si>
    <t xml:space="preserve">楊志明</t>
  </si>
  <si>
    <t xml:space="preserve">Yeung chi ming</t>
  </si>
  <si>
    <t xml:space="preserve">00:56:28</t>
  </si>
  <si>
    <t xml:space="preserve">00:29:42</t>
  </si>
  <si>
    <t xml:space="preserve">00:30:03</t>
  </si>
  <si>
    <t xml:space="preserve">5021</t>
  </si>
  <si>
    <t xml:space="preserve">傅紹康</t>
  </si>
  <si>
    <t xml:space="preserve">Fu Siu Hong</t>
  </si>
  <si>
    <t xml:space="preserve">00:56:31</t>
  </si>
  <si>
    <t xml:space="preserve">00:56:02</t>
  </si>
  <si>
    <t xml:space="preserve">00:28:35</t>
  </si>
  <si>
    <t xml:space="preserve">4137</t>
  </si>
  <si>
    <t xml:space="preserve">衛逸聰</t>
  </si>
  <si>
    <t xml:space="preserve">WAI YAT CHUNG PETER</t>
  </si>
  <si>
    <t xml:space="preserve">00:56:32</t>
  </si>
  <si>
    <t xml:space="preserve">00:55:30</t>
  </si>
  <si>
    <t xml:space="preserve">00:28:05</t>
  </si>
  <si>
    <t xml:space="preserve">2025</t>
  </si>
  <si>
    <t xml:space="preserve">蔡梓昌</t>
  </si>
  <si>
    <t xml:space="preserve">CHOI TSZ CHEONG</t>
  </si>
  <si>
    <t xml:space="preserve">00:56:33</t>
  </si>
  <si>
    <t xml:space="preserve">00:29:07</t>
  </si>
  <si>
    <t xml:space="preserve">3149</t>
  </si>
  <si>
    <t xml:space="preserve">潘子豪</t>
  </si>
  <si>
    <t xml:space="preserve">Poon William Tsz Ho</t>
  </si>
  <si>
    <t xml:space="preserve">00:56:41</t>
  </si>
  <si>
    <t xml:space="preserve">00:28:46</t>
  </si>
  <si>
    <t xml:space="preserve">5008</t>
  </si>
  <si>
    <t xml:space="preserve">鄭啟鴻</t>
  </si>
  <si>
    <t xml:space="preserve">Cheng Kai hung</t>
  </si>
  <si>
    <t xml:space="preserve">00:56:46</t>
  </si>
  <si>
    <t xml:space="preserve">00:55:43</t>
  </si>
  <si>
    <t xml:space="preserve">2033</t>
  </si>
  <si>
    <t xml:space="preserve">Felix Chui</t>
  </si>
  <si>
    <t xml:space="preserve">00:56:51</t>
  </si>
  <si>
    <t xml:space="preserve">00:26:03</t>
  </si>
  <si>
    <t xml:space="preserve">4157</t>
  </si>
  <si>
    <t xml:space="preserve">葉錦光</t>
  </si>
  <si>
    <t xml:space="preserve">Yip kam kwong </t>
  </si>
  <si>
    <t xml:space="preserve">00:53:03</t>
  </si>
  <si>
    <t xml:space="preserve">9016</t>
  </si>
  <si>
    <t xml:space="preserve">Lai Yuet Yun</t>
  </si>
  <si>
    <t xml:space="preserve">00:56:53</t>
  </si>
  <si>
    <t xml:space="preserve">00:29:12</t>
  </si>
  <si>
    <t xml:space="preserve">5091</t>
  </si>
  <si>
    <t xml:space="preserve">Yip Kam Shui </t>
  </si>
  <si>
    <t xml:space="preserve">00:55:38</t>
  </si>
  <si>
    <t xml:space="preserve">00:30:29</t>
  </si>
  <si>
    <t xml:space="preserve">9007</t>
  </si>
  <si>
    <t xml:space="preserve">鄭允怡</t>
  </si>
  <si>
    <t xml:space="preserve">Cheng Wen Yee Teresa </t>
  </si>
  <si>
    <t xml:space="preserve">00:56:57</t>
  </si>
  <si>
    <t xml:space="preserve">00:28:14</t>
  </si>
  <si>
    <t xml:space="preserve">7021</t>
  </si>
  <si>
    <t xml:space="preserve">梁文爾</t>
  </si>
  <si>
    <t xml:space="preserve">Manyi Liang</t>
  </si>
  <si>
    <t xml:space="preserve">00:57:03</t>
  </si>
  <si>
    <t xml:space="preserve">00:29:53</t>
  </si>
  <si>
    <t xml:space="preserve">5060</t>
  </si>
  <si>
    <t xml:space="preserve">吳輝揚</t>
  </si>
  <si>
    <t xml:space="preserve">NG FAl YEUNG</t>
  </si>
  <si>
    <t xml:space="preserve">00:57:07</t>
  </si>
  <si>
    <t xml:space="preserve">00:30:27</t>
  </si>
  <si>
    <t xml:space="preserve">3111</t>
  </si>
  <si>
    <t xml:space="preserve">Leung Chun Fai</t>
  </si>
  <si>
    <t xml:space="preserve">00:57:12</t>
  </si>
  <si>
    <t xml:space="preserve">00:54:49</t>
  </si>
  <si>
    <t xml:space="preserve">3121</t>
  </si>
  <si>
    <t xml:space="preserve">Li Kin Hing</t>
  </si>
  <si>
    <t xml:space="preserve">00:57:13</t>
  </si>
  <si>
    <t xml:space="preserve">00:54:30</t>
  </si>
  <si>
    <t xml:space="preserve">3174</t>
  </si>
  <si>
    <t xml:space="preserve">VINCENT YUEN</t>
  </si>
  <si>
    <t xml:space="preserve">00:57:21</t>
  </si>
  <si>
    <t xml:space="preserve">5009</t>
  </si>
  <si>
    <t xml:space="preserve">鄭景鴻</t>
  </si>
  <si>
    <t xml:space="preserve">Cheng King Hung</t>
  </si>
  <si>
    <t xml:space="preserve">00:57:22</t>
  </si>
  <si>
    <t xml:space="preserve">00:57:02</t>
  </si>
  <si>
    <t xml:space="preserve">1013</t>
  </si>
  <si>
    <t xml:space="preserve">張嘉樂</t>
  </si>
  <si>
    <t xml:space="preserve">Cheung Ka Lok </t>
  </si>
  <si>
    <t xml:space="preserve">00:57:23</t>
  </si>
  <si>
    <t xml:space="preserve">2080</t>
  </si>
  <si>
    <t xml:space="preserve">勞振聲</t>
  </si>
  <si>
    <t xml:space="preserve">Lo Chun Sing </t>
  </si>
  <si>
    <t xml:space="preserve">00:57:26</t>
  </si>
  <si>
    <t xml:space="preserve">00:56:54</t>
  </si>
  <si>
    <t xml:space="preserve">00:29:10</t>
  </si>
  <si>
    <t xml:space="preserve">2050</t>
  </si>
  <si>
    <t xml:space="preserve">鄺家輝</t>
  </si>
  <si>
    <t xml:space="preserve">Kwong ka fai</t>
  </si>
  <si>
    <t xml:space="preserve">00:57:27</t>
  </si>
  <si>
    <t xml:space="preserve">00:56:55</t>
  </si>
  <si>
    <t xml:space="preserve">4075</t>
  </si>
  <si>
    <t xml:space="preserve">羅真雄</t>
  </si>
  <si>
    <t xml:space="preserve">LAW CHUN HUNG</t>
  </si>
  <si>
    <t xml:space="preserve">00:57:31</t>
  </si>
  <si>
    <t xml:space="preserve">00:29:56</t>
  </si>
  <si>
    <t xml:space="preserve">4079</t>
  </si>
  <si>
    <t xml:space="preserve">Leung Kwan Kuen Alexan</t>
  </si>
  <si>
    <t xml:space="preserve">00:57:35</t>
  </si>
  <si>
    <t xml:space="preserve">00:57:15</t>
  </si>
  <si>
    <t xml:space="preserve">3206</t>
  </si>
  <si>
    <t xml:space="preserve">袁敬皓</t>
  </si>
  <si>
    <t xml:space="preserve">Yuen king ho</t>
  </si>
  <si>
    <t xml:space="preserve">00:57:42</t>
  </si>
  <si>
    <t xml:space="preserve">00:55:28</t>
  </si>
  <si>
    <t xml:space="preserve">00:29:31</t>
  </si>
  <si>
    <t xml:space="preserve">2001</t>
  </si>
  <si>
    <t xml:space="preserve">Alex</t>
  </si>
  <si>
    <t xml:space="preserve">00:57:46</t>
  </si>
  <si>
    <t xml:space="preserve">00:55:09</t>
  </si>
  <si>
    <t xml:space="preserve">00:30:09</t>
  </si>
  <si>
    <t xml:space="preserve">3017</t>
  </si>
  <si>
    <t xml:space="preserve">陳守正</t>
  </si>
  <si>
    <t xml:space="preserve">Chan Sau Ching</t>
  </si>
  <si>
    <t xml:space="preserve">00:57:48</t>
  </si>
  <si>
    <t xml:space="preserve">00:57:10</t>
  </si>
  <si>
    <t xml:space="preserve">8050</t>
  </si>
  <si>
    <t xml:space="preserve">譚飛鸞</t>
  </si>
  <si>
    <t xml:space="preserve">TAM FEI LUEN</t>
  </si>
  <si>
    <t xml:space="preserve">00:57:53</t>
  </si>
  <si>
    <t xml:space="preserve">00:55:32</t>
  </si>
  <si>
    <t xml:space="preserve">00:29:41</t>
  </si>
  <si>
    <t xml:space="preserve">2062</t>
  </si>
  <si>
    <t xml:space="preserve">劉冠霆</t>
  </si>
  <si>
    <t xml:space="preserve">LAU KWUN TING</t>
  </si>
  <si>
    <t xml:space="preserve">00:57:54</t>
  </si>
  <si>
    <t xml:space="preserve">00:57:37</t>
  </si>
  <si>
    <t xml:space="preserve">00:27:18</t>
  </si>
  <si>
    <t xml:space="preserve">5052</t>
  </si>
  <si>
    <r>
      <rPr>
        <sz val="12"/>
        <color rgb="FF000000"/>
        <rFont val="Noto Sans"/>
        <family val="2"/>
      </rPr>
      <t xml:space="preserve">羅北宗</t>
    </r>
    <r>
      <rPr>
        <sz val="12"/>
        <color rgb="FF000000"/>
        <rFont val="新細明體"/>
        <family val="1"/>
        <charset val="136"/>
      </rPr>
      <t xml:space="preserve">L</t>
    </r>
  </si>
  <si>
    <t xml:space="preserve">Lo Pak Chung</t>
  </si>
  <si>
    <t xml:space="preserve">00:57:28</t>
  </si>
  <si>
    <t xml:space="preserve">00:29:02</t>
  </si>
  <si>
    <t xml:space="preserve">00:55:34</t>
  </si>
  <si>
    <t xml:space="preserve">00:29:33</t>
  </si>
  <si>
    <t xml:space="preserve">3159</t>
  </si>
  <si>
    <t xml:space="preserve">Stephen Poon</t>
  </si>
  <si>
    <t xml:space="preserve">00:57:58</t>
  </si>
  <si>
    <t xml:space="preserve">00:56:40</t>
  </si>
  <si>
    <t xml:space="preserve">4161</t>
  </si>
  <si>
    <t xml:space="preserve">袁仲明</t>
  </si>
  <si>
    <t xml:space="preserve">YUEN CHUNG MING</t>
  </si>
  <si>
    <t xml:space="preserve">00:57:38</t>
  </si>
  <si>
    <t xml:space="preserve">00:29:06</t>
  </si>
  <si>
    <t xml:space="preserve">5029</t>
  </si>
  <si>
    <t xml:space="preserve">黎劍清</t>
  </si>
  <si>
    <t xml:space="preserve">James Kim Ching Lai</t>
  </si>
  <si>
    <t xml:space="preserve">00:57:59</t>
  </si>
  <si>
    <t xml:space="preserve">00:57:47</t>
  </si>
  <si>
    <t xml:space="preserve">00:26:44</t>
  </si>
  <si>
    <t xml:space="preserve">3156</t>
  </si>
  <si>
    <t xml:space="preserve">蘇俊榮</t>
  </si>
  <si>
    <t xml:space="preserve">SO CHUN WING</t>
  </si>
  <si>
    <t xml:space="preserve">00:30:25</t>
  </si>
  <si>
    <t xml:space="preserve">1052</t>
  </si>
  <si>
    <t xml:space="preserve">Ng Yat Fung</t>
  </si>
  <si>
    <t xml:space="preserve">00:58:00</t>
  </si>
  <si>
    <t xml:space="preserve">00:29:11</t>
  </si>
  <si>
    <t xml:space="preserve">7037</t>
  </si>
  <si>
    <t xml:space="preserve">Jessica Hinojosa</t>
  </si>
  <si>
    <t xml:space="preserve">00:58:02</t>
  </si>
  <si>
    <t xml:space="preserve">00:28:44</t>
  </si>
  <si>
    <t xml:space="preserve">5080</t>
  </si>
  <si>
    <t xml:space="preserve">Wan Tak Wing</t>
  </si>
  <si>
    <t xml:space="preserve">00:58:04</t>
  </si>
  <si>
    <t xml:space="preserve">00:55:52</t>
  </si>
  <si>
    <t xml:space="preserve">00:29:00</t>
  </si>
  <si>
    <t xml:space="preserve">2108</t>
  </si>
  <si>
    <t xml:space="preserve">鄧浩揚</t>
  </si>
  <si>
    <t xml:space="preserve">Tang Ho Yeung</t>
  </si>
  <si>
    <t xml:space="preserve">00:58:06</t>
  </si>
  <si>
    <t xml:space="preserve">00:57:30</t>
  </si>
  <si>
    <t xml:space="preserve">00:28:20</t>
  </si>
  <si>
    <t xml:space="preserve">5032</t>
  </si>
  <si>
    <t xml:space="preserve">Kwok Kam Wing </t>
  </si>
  <si>
    <t xml:space="preserve">00:58:10</t>
  </si>
  <si>
    <t xml:space="preserve">00:28:59</t>
  </si>
  <si>
    <t xml:space="preserve">4155</t>
  </si>
  <si>
    <t xml:space="preserve">楊形發</t>
  </si>
  <si>
    <t xml:space="preserve">YEUNG YING FAT</t>
  </si>
  <si>
    <t xml:space="preserve">00:58:18</t>
  </si>
  <si>
    <t xml:space="preserve">00:57:49</t>
  </si>
  <si>
    <t xml:space="preserve">00:28:31</t>
  </si>
  <si>
    <t xml:space="preserve">7038</t>
  </si>
  <si>
    <t xml:space="preserve">Paola Herrera</t>
  </si>
  <si>
    <t xml:space="preserve">00:58:21</t>
  </si>
  <si>
    <t xml:space="preserve">00:28:25</t>
  </si>
  <si>
    <t xml:space="preserve">4040</t>
  </si>
  <si>
    <t xml:space="preserve">馬中揚</t>
  </si>
  <si>
    <t xml:space="preserve">Gary Ma</t>
  </si>
  <si>
    <t xml:space="preserve">00:58:22</t>
  </si>
  <si>
    <t xml:space="preserve">00:30:30</t>
  </si>
  <si>
    <t xml:space="preserve">4055</t>
  </si>
  <si>
    <t xml:space="preserve">高燮亮</t>
  </si>
  <si>
    <t xml:space="preserve">KO SIT LEUNG</t>
  </si>
  <si>
    <t xml:space="preserve">00:58:23</t>
  </si>
  <si>
    <t xml:space="preserve">3038</t>
  </si>
  <si>
    <t xml:space="preserve">Chow Wai Ming</t>
  </si>
  <si>
    <t xml:space="preserve">00:58:24</t>
  </si>
  <si>
    <t xml:space="preserve">00:57:16</t>
  </si>
  <si>
    <t xml:space="preserve">3041</t>
  </si>
  <si>
    <t xml:space="preserve">崔國榮</t>
  </si>
  <si>
    <t xml:space="preserve">CHUI Kwok Wing</t>
  </si>
  <si>
    <t xml:space="preserve">00:58:33</t>
  </si>
  <si>
    <t xml:space="preserve">00:56:07</t>
  </si>
  <si>
    <t xml:space="preserve">00:30:43</t>
  </si>
  <si>
    <t xml:space="preserve">3180</t>
  </si>
  <si>
    <t xml:space="preserve">黃俊傑</t>
  </si>
  <si>
    <t xml:space="preserve">Wong Chun Kit Gally</t>
  </si>
  <si>
    <t xml:space="preserve">00:58:36</t>
  </si>
  <si>
    <t xml:space="preserve">00:30:11</t>
  </si>
  <si>
    <t xml:space="preserve">2021</t>
  </si>
  <si>
    <t xml:space="preserve">Cheung Man Tik</t>
  </si>
  <si>
    <t xml:space="preserve">00:29:54</t>
  </si>
  <si>
    <t xml:space="preserve">5066</t>
  </si>
  <si>
    <t xml:space="preserve">濮將華</t>
  </si>
  <si>
    <t xml:space="preserve">pok cheung wah </t>
  </si>
  <si>
    <t xml:space="preserve">00:58:51</t>
  </si>
  <si>
    <t xml:space="preserve">00:29:04</t>
  </si>
  <si>
    <t xml:space="preserve">5043</t>
  </si>
  <si>
    <t xml:space="preserve">Leung Hung Richard </t>
  </si>
  <si>
    <t xml:space="preserve">00:58:53</t>
  </si>
  <si>
    <t xml:space="preserve">00:57:44</t>
  </si>
  <si>
    <t xml:space="preserve">5053</t>
  </si>
  <si>
    <t xml:space="preserve">勞華安</t>
  </si>
  <si>
    <t xml:space="preserve">Lo Wa On</t>
  </si>
  <si>
    <t xml:space="preserve">00:58:54</t>
  </si>
  <si>
    <t xml:space="preserve">00:29:27</t>
  </si>
  <si>
    <t xml:space="preserve">2146</t>
  </si>
  <si>
    <t xml:space="preserve">李兆君</t>
  </si>
  <si>
    <t xml:space="preserve">LEE SIU KWAN</t>
  </si>
  <si>
    <t xml:space="preserve">00:58:56</t>
  </si>
  <si>
    <t xml:space="preserve">00:57:45</t>
  </si>
  <si>
    <t xml:space="preserve">00:31:16</t>
  </si>
  <si>
    <t xml:space="preserve">3200</t>
  </si>
  <si>
    <t xml:space="preserve">楊漢智</t>
  </si>
  <si>
    <t xml:space="preserve">Yeung Hon Chi</t>
  </si>
  <si>
    <t xml:space="preserve">00:58:57</t>
  </si>
  <si>
    <t xml:space="preserve">00:30:50</t>
  </si>
  <si>
    <t xml:space="preserve">8008</t>
  </si>
  <si>
    <t xml:space="preserve">ka lung chui</t>
  </si>
  <si>
    <t xml:space="preserve">CHUI KA LUNG</t>
  </si>
  <si>
    <t xml:space="preserve">00:58:59</t>
  </si>
  <si>
    <t xml:space="preserve">00:31:03</t>
  </si>
  <si>
    <t xml:space="preserve">3139</t>
  </si>
  <si>
    <t xml:space="preserve">Ng Hung Kin</t>
  </si>
  <si>
    <t xml:space="preserve">00:56:43</t>
  </si>
  <si>
    <t xml:space="preserve">5050</t>
  </si>
  <si>
    <t xml:space="preserve">盧金水</t>
  </si>
  <si>
    <t xml:space="preserve">Lo Kam Shui</t>
  </si>
  <si>
    <t xml:space="preserve">00:59:03</t>
  </si>
  <si>
    <t xml:space="preserve">00:58:25</t>
  </si>
  <si>
    <t xml:space="preserve">00:29:48</t>
  </si>
  <si>
    <t xml:space="preserve">4005</t>
  </si>
  <si>
    <t xml:space="preserve">陳振東</t>
  </si>
  <si>
    <t xml:space="preserve">CHAN CHUN TUNG</t>
  </si>
  <si>
    <t xml:space="preserve">3145</t>
  </si>
  <si>
    <t xml:space="preserve">Pang Ka Yin Cavor</t>
  </si>
  <si>
    <t xml:space="preserve">00:59:14</t>
  </si>
  <si>
    <t xml:space="preserve">2135</t>
  </si>
  <si>
    <t xml:space="preserve">葉盛偉</t>
  </si>
  <si>
    <t xml:space="preserve">Yip Shing Wai</t>
  </si>
  <si>
    <t xml:space="preserve">00:56:49</t>
  </si>
  <si>
    <t xml:space="preserve">00:30:44</t>
  </si>
  <si>
    <t xml:space="preserve">5056</t>
  </si>
  <si>
    <t xml:space="preserve">陸光偉</t>
  </si>
  <si>
    <t xml:space="preserve">Luk kwong wai patrick</t>
  </si>
  <si>
    <t xml:space="preserve">00:59:21</t>
  </si>
  <si>
    <t xml:space="preserve">00:29:52</t>
  </si>
  <si>
    <t xml:space="preserve">2100</t>
  </si>
  <si>
    <t xml:space="preserve">Ran Duan</t>
  </si>
  <si>
    <t xml:space="preserve">00:29:36</t>
  </si>
  <si>
    <t xml:space="preserve">4147</t>
  </si>
  <si>
    <t xml:space="preserve">Wong Wing Kan</t>
  </si>
  <si>
    <t xml:space="preserve">00:59:22</t>
  </si>
  <si>
    <t xml:space="preserve">00:58:45</t>
  </si>
  <si>
    <t xml:space="preserve">5074</t>
  </si>
  <si>
    <t xml:space="preserve">司徒兆強</t>
  </si>
  <si>
    <t xml:space="preserve">Szeto Siu Keung</t>
  </si>
  <si>
    <t xml:space="preserve">00:59:23</t>
  </si>
  <si>
    <t xml:space="preserve">00:29:47</t>
  </si>
  <si>
    <t xml:space="preserve">2141</t>
  </si>
  <si>
    <t xml:space="preserve">CHAN WING FUNG</t>
  </si>
  <si>
    <t xml:space="preserve">00:59:26</t>
  </si>
  <si>
    <t xml:space="preserve">00:58:20</t>
  </si>
  <si>
    <t xml:space="preserve">00:29:14</t>
  </si>
  <si>
    <t xml:space="preserve">8016</t>
  </si>
  <si>
    <t xml:space="preserve">Hui Wing Yi</t>
  </si>
  <si>
    <t xml:space="preserve">00:59:32</t>
  </si>
  <si>
    <t xml:space="preserve">00:30:51</t>
  </si>
  <si>
    <t xml:space="preserve">7007</t>
  </si>
  <si>
    <t xml:space="preserve">卓樂萍</t>
  </si>
  <si>
    <t xml:space="preserve">CHEUK LOK PING</t>
  </si>
  <si>
    <t xml:space="preserve">00:59:33</t>
  </si>
  <si>
    <t xml:space="preserve">00:59:18</t>
  </si>
  <si>
    <t xml:space="preserve">00:30:13</t>
  </si>
  <si>
    <t xml:space="preserve">4090</t>
  </si>
  <si>
    <t xml:space="preserve">LITT KAM CHUEN</t>
  </si>
  <si>
    <t xml:space="preserve">00:59:36</t>
  </si>
  <si>
    <t xml:space="preserve">00:59:02</t>
  </si>
  <si>
    <t xml:space="preserve">00:29:22</t>
  </si>
  <si>
    <t xml:space="preserve">4158</t>
  </si>
  <si>
    <t xml:space="preserve">葉子揚</t>
  </si>
  <si>
    <t xml:space="preserve">Yip Tsz Yeung</t>
  </si>
  <si>
    <t xml:space="preserve">00:59:37</t>
  </si>
  <si>
    <t xml:space="preserve">00:31:31</t>
  </si>
  <si>
    <t xml:space="preserve">5006</t>
  </si>
  <si>
    <t xml:space="preserve">周漢杰</t>
  </si>
  <si>
    <t xml:space="preserve">Chau hon kit</t>
  </si>
  <si>
    <t xml:space="preserve">00:59:00</t>
  </si>
  <si>
    <t xml:space="preserve">00:29:32</t>
  </si>
  <si>
    <t xml:space="preserve">6006</t>
  </si>
  <si>
    <t xml:space="preserve">周家琳</t>
  </si>
  <si>
    <t xml:space="preserve">Chou Ka Lam Kacy</t>
  </si>
  <si>
    <t xml:space="preserve">00:59:39</t>
  </si>
  <si>
    <t xml:space="preserve">00:31:15</t>
  </si>
  <si>
    <t xml:space="preserve">3077</t>
  </si>
  <si>
    <t xml:space="preserve"> 關俊鴻</t>
  </si>
  <si>
    <t xml:space="preserve">KWAN CHUN HUNG</t>
  </si>
  <si>
    <t xml:space="preserve">00:58:19</t>
  </si>
  <si>
    <t xml:space="preserve">00:30:39</t>
  </si>
  <si>
    <t xml:space="preserve">3176</t>
  </si>
  <si>
    <t xml:space="preserve">Wilson Cheung</t>
  </si>
  <si>
    <t xml:space="preserve">00:59:43</t>
  </si>
  <si>
    <t xml:space="preserve">00:29:45</t>
  </si>
  <si>
    <t xml:space="preserve">5059</t>
  </si>
  <si>
    <t xml:space="preserve">莫志強</t>
  </si>
  <si>
    <t xml:space="preserve">Mok Chi Keung Kenneth</t>
  </si>
  <si>
    <t xml:space="preserve">00:59:48</t>
  </si>
  <si>
    <t xml:space="preserve">00:32:00</t>
  </si>
  <si>
    <t xml:space="preserve">3109</t>
  </si>
  <si>
    <t xml:space="preserve">李維怡</t>
  </si>
  <si>
    <t xml:space="preserve">LEE WAI YEE</t>
  </si>
  <si>
    <t xml:space="preserve">00:59:49</t>
  </si>
  <si>
    <t xml:space="preserve">00:30:48</t>
  </si>
  <si>
    <t xml:space="preserve">3023</t>
  </si>
  <si>
    <t xml:space="preserve">陳瑋謙</t>
  </si>
  <si>
    <t xml:space="preserve">Chan Wai Him Felix</t>
  </si>
  <si>
    <t xml:space="preserve">00:59:50</t>
  </si>
  <si>
    <t xml:space="preserve">00:57:39</t>
  </si>
  <si>
    <t xml:space="preserve">00:31:28</t>
  </si>
  <si>
    <t xml:space="preserve">4119</t>
  </si>
  <si>
    <t xml:space="preserve">區大中</t>
  </si>
  <si>
    <t xml:space="preserve">SAMUEL AU</t>
  </si>
  <si>
    <t xml:space="preserve">00:59:54</t>
  </si>
  <si>
    <t xml:space="preserve">00:31:30</t>
  </si>
  <si>
    <t xml:space="preserve">8053</t>
  </si>
  <si>
    <t xml:space="preserve">丁海倫</t>
  </si>
  <si>
    <t xml:space="preserve">TING Hoi Lun</t>
  </si>
  <si>
    <t xml:space="preserve">01:00:01</t>
  </si>
  <si>
    <t xml:space="preserve">00:30:32</t>
  </si>
  <si>
    <t xml:space="preserve">9008</t>
  </si>
  <si>
    <t xml:space="preserve">CHEUNG FUNG MING</t>
  </si>
  <si>
    <t xml:space="preserve">01:00:03</t>
  </si>
  <si>
    <t xml:space="preserve">00:59:19</t>
  </si>
  <si>
    <t xml:space="preserve">00:30:42</t>
  </si>
  <si>
    <t xml:space="preserve">5017</t>
  </si>
  <si>
    <t xml:space="preserve">方偉基</t>
  </si>
  <si>
    <t xml:space="preserve">Fong Wai Ki</t>
  </si>
  <si>
    <t xml:space="preserve">00:29:49</t>
  </si>
  <si>
    <t xml:space="preserve">8028</t>
  </si>
  <si>
    <t xml:space="preserve">Lee Yee Yan</t>
  </si>
  <si>
    <t xml:space="preserve">01:00:11</t>
  </si>
  <si>
    <t xml:space="preserve">00:30:53</t>
  </si>
  <si>
    <t xml:space="preserve">1023</t>
  </si>
  <si>
    <t xml:space="preserve">馮敬熹</t>
  </si>
  <si>
    <t xml:space="preserve">FUNG KING HEI</t>
  </si>
  <si>
    <t xml:space="preserve">01:00:12</t>
  </si>
  <si>
    <t xml:space="preserve">00:28:09</t>
  </si>
  <si>
    <t xml:space="preserve">9014</t>
  </si>
  <si>
    <t xml:space="preserve">洪玉珍</t>
  </si>
  <si>
    <t xml:space="preserve">Hung Yuk Chun </t>
  </si>
  <si>
    <t xml:space="preserve">3069</t>
  </si>
  <si>
    <t xml:space="preserve">葉文軒</t>
  </si>
  <si>
    <t xml:space="preserve">Ip man hin</t>
  </si>
  <si>
    <t xml:space="preserve">00:58:58</t>
  </si>
  <si>
    <t xml:space="preserve">00:28:45</t>
  </si>
  <si>
    <t xml:space="preserve">3215</t>
  </si>
  <si>
    <t xml:space="preserve">Wong Kin Ming</t>
  </si>
  <si>
    <t xml:space="preserve">01:00:14</t>
  </si>
  <si>
    <t xml:space="preserve">00:59:35</t>
  </si>
  <si>
    <t xml:space="preserve">5085</t>
  </si>
  <si>
    <t xml:space="preserve">王錫章</t>
  </si>
  <si>
    <t xml:space="preserve">WONG SEK CHEUNG</t>
  </si>
  <si>
    <t xml:space="preserve">01:00:17</t>
  </si>
  <si>
    <t xml:space="preserve">00:57:56</t>
  </si>
  <si>
    <t xml:space="preserve">00:29:40</t>
  </si>
  <si>
    <t xml:space="preserve">4008</t>
  </si>
  <si>
    <t xml:space="preserve">陳永恆</t>
  </si>
  <si>
    <t xml:space="preserve">CHAN WING HANG </t>
  </si>
  <si>
    <t xml:space="preserve">01:00:26</t>
  </si>
  <si>
    <t xml:space="preserve">00:58:11</t>
  </si>
  <si>
    <t xml:space="preserve">00:32:02</t>
  </si>
  <si>
    <t xml:space="preserve">8011</t>
  </si>
  <si>
    <t xml:space="preserve">EVAN</t>
  </si>
  <si>
    <t xml:space="preserve">01:00:28</t>
  </si>
  <si>
    <t xml:space="preserve">00:31:09</t>
  </si>
  <si>
    <t xml:space="preserve">2132</t>
  </si>
  <si>
    <t xml:space="preserve">Yim Man Chung</t>
  </si>
  <si>
    <t xml:space="preserve">01:00:32</t>
  </si>
  <si>
    <t xml:space="preserve">00:31:17</t>
  </si>
  <si>
    <t xml:space="preserve">4095</t>
  </si>
  <si>
    <t xml:space="preserve">LUK Chi Fai</t>
  </si>
  <si>
    <t xml:space="preserve">01:00:34</t>
  </si>
  <si>
    <t xml:space="preserve">00:30:14</t>
  </si>
  <si>
    <t xml:space="preserve">5089</t>
  </si>
  <si>
    <t xml:space="preserve">楊耀龍</t>
  </si>
  <si>
    <t xml:space="preserve">Yeung Yiu Lung</t>
  </si>
  <si>
    <t xml:space="preserve">01:00:37</t>
  </si>
  <si>
    <t xml:space="preserve">00:57:55</t>
  </si>
  <si>
    <t xml:space="preserve">00:31:00</t>
  </si>
  <si>
    <t xml:space="preserve">3191</t>
  </si>
  <si>
    <t xml:space="preserve">黃偉強</t>
  </si>
  <si>
    <t xml:space="preserve">Wong Wai Keung</t>
  </si>
  <si>
    <t xml:space="preserve">2123</t>
  </si>
  <si>
    <t xml:space="preserve">王子壕</t>
  </si>
  <si>
    <t xml:space="preserve">Wong Michael Chi Ho</t>
  </si>
  <si>
    <t xml:space="preserve">01:00:44</t>
  </si>
  <si>
    <t xml:space="preserve">00:30:20</t>
  </si>
  <si>
    <t xml:space="preserve">2004</t>
  </si>
  <si>
    <t xml:space="preserve">Benjamin Grand</t>
  </si>
  <si>
    <t xml:space="preserve">01:00:49</t>
  </si>
  <si>
    <t xml:space="preserve">00:30:06</t>
  </si>
  <si>
    <t xml:space="preserve">4019</t>
  </si>
  <si>
    <t xml:space="preserve">CHEUNG KAM WING</t>
  </si>
  <si>
    <t xml:space="preserve">01:00:56</t>
  </si>
  <si>
    <t xml:space="preserve">00:31:32</t>
  </si>
  <si>
    <t xml:space="preserve">4117</t>
  </si>
  <si>
    <t xml:space="preserve">Rocky Fung</t>
  </si>
  <si>
    <t xml:space="preserve">01:00:58</t>
  </si>
  <si>
    <t xml:space="preserve">00:59:44</t>
  </si>
  <si>
    <t xml:space="preserve">00:30:19</t>
  </si>
  <si>
    <t xml:space="preserve">5065</t>
  </si>
  <si>
    <t xml:space="preserve">彭儉豪</t>
  </si>
  <si>
    <t xml:space="preserve">Pang Kim ho</t>
  </si>
  <si>
    <t xml:space="preserve">01:01:06</t>
  </si>
  <si>
    <t xml:space="preserve">00:58:42</t>
  </si>
  <si>
    <t xml:space="preserve">8002</t>
  </si>
  <si>
    <t xml:space="preserve">Bryony Hardy Wong</t>
  </si>
  <si>
    <t xml:space="preserve">00:59:56</t>
  </si>
  <si>
    <t xml:space="preserve">00:30:46</t>
  </si>
  <si>
    <t xml:space="preserve">2145</t>
  </si>
  <si>
    <t xml:space="preserve">李向燎</t>
  </si>
  <si>
    <t xml:space="preserve">LEE SIANG LIAO</t>
  </si>
  <si>
    <t xml:space="preserve">01:01:19</t>
  </si>
  <si>
    <t xml:space="preserve">00:30:16</t>
  </si>
  <si>
    <t xml:space="preserve">5070</t>
  </si>
  <si>
    <t xml:space="preserve">沈啓忠 </t>
  </si>
  <si>
    <t xml:space="preserve">SHAM HENRY</t>
  </si>
  <si>
    <t xml:space="preserve">01:01:22</t>
  </si>
  <si>
    <t xml:space="preserve">01:00:48</t>
  </si>
  <si>
    <t xml:space="preserve">00:29:50</t>
  </si>
  <si>
    <t xml:space="preserve">4167</t>
  </si>
  <si>
    <t xml:space="preserve">潘廣亨</t>
  </si>
  <si>
    <t xml:space="preserve">POON KWONG HANG</t>
  </si>
  <si>
    <t xml:space="preserve">01:01:28</t>
  </si>
  <si>
    <t xml:space="preserve">01:00:16</t>
  </si>
  <si>
    <t xml:space="preserve">00:31:21</t>
  </si>
  <si>
    <t xml:space="preserve">8038</t>
  </si>
  <si>
    <t xml:space="preserve">Yu Luo</t>
  </si>
  <si>
    <t xml:space="preserve">Luo Yu</t>
  </si>
  <si>
    <t xml:space="preserve">01:01:32</t>
  </si>
  <si>
    <t xml:space="preserve">00:59:01</t>
  </si>
  <si>
    <t xml:space="preserve">00:31:54</t>
  </si>
  <si>
    <t xml:space="preserve">8045</t>
  </si>
  <si>
    <t xml:space="preserve">Pang Shuk Yee</t>
  </si>
  <si>
    <t xml:space="preserve">01:01:38</t>
  </si>
  <si>
    <t xml:space="preserve">01:00:23</t>
  </si>
  <si>
    <t xml:space="preserve">4004</t>
  </si>
  <si>
    <t xml:space="preserve">陳楚文</t>
  </si>
  <si>
    <t xml:space="preserve">chan chor man</t>
  </si>
  <si>
    <t xml:space="preserve">01:01:44</t>
  </si>
  <si>
    <t xml:space="preserve">00:59:06</t>
  </si>
  <si>
    <t xml:space="preserve">00:33:03</t>
  </si>
  <si>
    <t xml:space="preserve">5096</t>
  </si>
  <si>
    <t xml:space="preserve">余志雲</t>
  </si>
  <si>
    <t xml:space="preserve">YU CHI WAN</t>
  </si>
  <si>
    <t xml:space="preserve">01:01:45</t>
  </si>
  <si>
    <t xml:space="preserve">00:31:27</t>
  </si>
  <si>
    <t xml:space="preserve">8032</t>
  </si>
  <si>
    <t xml:space="preserve">李楚婷</t>
  </si>
  <si>
    <t xml:space="preserve">Li Chor Ting</t>
  </si>
  <si>
    <t xml:space="preserve">00:59:29</t>
  </si>
  <si>
    <t xml:space="preserve">00:32:38</t>
  </si>
  <si>
    <t xml:space="preserve">8070</t>
  </si>
  <si>
    <t xml:space="preserve">翁嘉玲</t>
  </si>
  <si>
    <t xml:space="preserve">Yung Ka Ling</t>
  </si>
  <si>
    <t xml:space="preserve">01:01:53</t>
  </si>
  <si>
    <t xml:space="preserve">00:59:31</t>
  </si>
  <si>
    <t xml:space="preserve">00:32:35</t>
  </si>
  <si>
    <t xml:space="preserve">3175</t>
  </si>
  <si>
    <t xml:space="preserve">溫國璋</t>
  </si>
  <si>
    <t xml:space="preserve">Wan Kwok Cheung</t>
  </si>
  <si>
    <t xml:space="preserve">01:02:05</t>
  </si>
  <si>
    <t xml:space="preserve">00:28:43</t>
  </si>
  <si>
    <t xml:space="preserve">4071</t>
  </si>
  <si>
    <t xml:space="preserve">劉君智</t>
  </si>
  <si>
    <t xml:space="preserve">Lau Kwan Chi </t>
  </si>
  <si>
    <t xml:space="preserve">01:02:12</t>
  </si>
  <si>
    <t xml:space="preserve">00:59:45</t>
  </si>
  <si>
    <t xml:space="preserve">00:31:19</t>
  </si>
  <si>
    <t xml:space="preserve">2134</t>
  </si>
  <si>
    <t xml:space="preserve">葉龍澐</t>
  </si>
  <si>
    <t xml:space="preserve">Yip lung wan</t>
  </si>
  <si>
    <t xml:space="preserve">01:02:13</t>
  </si>
  <si>
    <t xml:space="preserve">00:59:24</t>
  </si>
  <si>
    <t xml:space="preserve">00:32:52</t>
  </si>
  <si>
    <t xml:space="preserve">1066</t>
  </si>
  <si>
    <t xml:space="preserve">徐偉桐</t>
  </si>
  <si>
    <t xml:space="preserve">TSUI Wai Tung</t>
  </si>
  <si>
    <t xml:space="preserve">01:02:16</t>
  </si>
  <si>
    <t xml:space="preserve">00:59:55</t>
  </si>
  <si>
    <t xml:space="preserve">4159</t>
  </si>
  <si>
    <t xml:space="preserve">姚立基</t>
  </si>
  <si>
    <t xml:space="preserve">YU Lap Kei</t>
  </si>
  <si>
    <t xml:space="preserve">01:02:18</t>
  </si>
  <si>
    <t xml:space="preserve">01:00:02</t>
  </si>
  <si>
    <t xml:space="preserve">00:31:40</t>
  </si>
  <si>
    <t xml:space="preserve">2130</t>
  </si>
  <si>
    <t xml:space="preserve">楊鴻烈</t>
  </si>
  <si>
    <t xml:space="preserve">Yeung Hung Lit</t>
  </si>
  <si>
    <t xml:space="preserve">01:02:31</t>
  </si>
  <si>
    <t xml:space="preserve">01:01:49</t>
  </si>
  <si>
    <t xml:space="preserve">2041</t>
  </si>
  <si>
    <t xml:space="preserve">Ho Tin Chi</t>
  </si>
  <si>
    <t xml:space="preserve">01:02:32</t>
  </si>
  <si>
    <t xml:space="preserve">01:02:09</t>
  </si>
  <si>
    <t xml:space="preserve">00:31:02</t>
  </si>
  <si>
    <t xml:space="preserve">4003</t>
  </si>
  <si>
    <t xml:space="preserve">Chai Chi Ming</t>
  </si>
  <si>
    <t xml:space="preserve">01:02:37</t>
  </si>
  <si>
    <t xml:space="preserve">01:01:30</t>
  </si>
  <si>
    <t xml:space="preserve">5015</t>
  </si>
  <si>
    <t xml:space="preserve">Edmond Lam</t>
  </si>
  <si>
    <t xml:space="preserve">01:02:50</t>
  </si>
  <si>
    <t xml:space="preserve">01:00:31</t>
  </si>
  <si>
    <t xml:space="preserve">00:31:01</t>
  </si>
  <si>
    <t xml:space="preserve">1075</t>
  </si>
  <si>
    <t xml:space="preserve">葉銘峰</t>
  </si>
  <si>
    <t xml:space="preserve">YIP MING FUNG</t>
  </si>
  <si>
    <t xml:space="preserve">01:03:04</t>
  </si>
  <si>
    <t xml:space="preserve">00:31:08</t>
  </si>
  <si>
    <t xml:space="preserve">4058</t>
  </si>
  <si>
    <t xml:space="preserve">關立信</t>
  </si>
  <si>
    <t xml:space="preserve">Kwan Lap Shun</t>
  </si>
  <si>
    <t xml:space="preserve">01:03:09</t>
  </si>
  <si>
    <t xml:space="preserve">01:00:29</t>
  </si>
  <si>
    <t xml:space="preserve">00:31:10</t>
  </si>
  <si>
    <t xml:space="preserve">7027</t>
  </si>
  <si>
    <t xml:space="preserve">鄧安琪</t>
  </si>
  <si>
    <t xml:space="preserve">TANG ON KI</t>
  </si>
  <si>
    <t xml:space="preserve">01:03:14</t>
  </si>
  <si>
    <t xml:space="preserve">01:02:46</t>
  </si>
  <si>
    <t xml:space="preserve">00:31:34</t>
  </si>
  <si>
    <t xml:space="preserve">7010</t>
  </si>
  <si>
    <t xml:space="preserve">KAM KA YING</t>
  </si>
  <si>
    <t xml:space="preserve">01:03:15</t>
  </si>
  <si>
    <t xml:space="preserve">8017</t>
  </si>
  <si>
    <t xml:space="preserve">熊靜敏</t>
  </si>
  <si>
    <t xml:space="preserve">Hung Ching Man Ady</t>
  </si>
  <si>
    <t xml:space="preserve">01:03:19</t>
  </si>
  <si>
    <t xml:space="preserve">01:01:08</t>
  </si>
  <si>
    <t xml:space="preserve">00:31:55</t>
  </si>
  <si>
    <t xml:space="preserve">4128</t>
  </si>
  <si>
    <t xml:space="preserve">鄧朗興</t>
  </si>
  <si>
    <t xml:space="preserve">Tang Long Hing</t>
  </si>
  <si>
    <t xml:space="preserve">01:03:21</t>
  </si>
  <si>
    <t xml:space="preserve">00:31:18</t>
  </si>
  <si>
    <t xml:space="preserve">5095</t>
  </si>
  <si>
    <t xml:space="preserve">李耀榮</t>
  </si>
  <si>
    <t xml:space="preserve">LEE YIU WING</t>
  </si>
  <si>
    <t xml:space="preserve">01:03:34</t>
  </si>
  <si>
    <t xml:space="preserve">01:02:22</t>
  </si>
  <si>
    <t xml:space="preserve">00:30:40</t>
  </si>
  <si>
    <t xml:space="preserve">3194</t>
  </si>
  <si>
    <t xml:space="preserve">胡少樂</t>
  </si>
  <si>
    <t xml:space="preserve">WU SIU LOK</t>
  </si>
  <si>
    <t xml:space="preserve">01:03:35</t>
  </si>
  <si>
    <t xml:space="preserve">01:01:17</t>
  </si>
  <si>
    <t xml:space="preserve">00:31:05</t>
  </si>
  <si>
    <t xml:space="preserve">5076</t>
  </si>
  <si>
    <t xml:space="preserve">曾偉漢</t>
  </si>
  <si>
    <t xml:space="preserve">Tsang Wai Hon </t>
  </si>
  <si>
    <t xml:space="preserve">01:00:50</t>
  </si>
  <si>
    <t xml:space="preserve">00:32:33</t>
  </si>
  <si>
    <t xml:space="preserve">5075</t>
  </si>
  <si>
    <t xml:space="preserve">湯權芳</t>
  </si>
  <si>
    <t xml:space="preserve">Tong </t>
  </si>
  <si>
    <t xml:space="preserve">01:03:37</t>
  </si>
  <si>
    <t xml:space="preserve">00:30:00</t>
  </si>
  <si>
    <t xml:space="preserve">4007</t>
  </si>
  <si>
    <t xml:space="preserve">陳偉雄</t>
  </si>
  <si>
    <t xml:space="preserve">Chan Wai Hung</t>
  </si>
  <si>
    <t xml:space="preserve">01:03:51</t>
  </si>
  <si>
    <t xml:space="preserve">01:01:26</t>
  </si>
  <si>
    <t xml:space="preserve">00:30:59</t>
  </si>
  <si>
    <t xml:space="preserve">7029</t>
  </si>
  <si>
    <t xml:space="preserve">Wendy TSANG</t>
  </si>
  <si>
    <t xml:space="preserve">01:03:54</t>
  </si>
  <si>
    <t xml:space="preserve">00:31:37</t>
  </si>
  <si>
    <t xml:space="preserve">4149</t>
  </si>
  <si>
    <t xml:space="preserve">黄耀光</t>
  </si>
  <si>
    <t xml:space="preserve">WONG YIU KWONG</t>
  </si>
  <si>
    <t xml:space="preserve">01:03:55</t>
  </si>
  <si>
    <t xml:space="preserve">01:01:31</t>
  </si>
  <si>
    <t xml:space="preserve">00:31:26</t>
  </si>
  <si>
    <t xml:space="preserve">7017</t>
  </si>
  <si>
    <t xml:space="preserve">羅穎怡</t>
  </si>
  <si>
    <t xml:space="preserve">Law Wing Yi</t>
  </si>
  <si>
    <t xml:space="preserve">01:03:57</t>
  </si>
  <si>
    <t xml:space="preserve">01:01:35</t>
  </si>
  <si>
    <t xml:space="preserve">2139</t>
  </si>
  <si>
    <t xml:space="preserve">翁偉倫</t>
  </si>
  <si>
    <t xml:space="preserve">YUNG WAI LUN</t>
  </si>
  <si>
    <t xml:space="preserve">01:04:14</t>
  </si>
  <si>
    <t xml:space="preserve">01:01:33</t>
  </si>
  <si>
    <t xml:space="preserve">00:33:21</t>
  </si>
  <si>
    <t xml:space="preserve">4134</t>
  </si>
  <si>
    <t xml:space="preserve">Tsun chun hing</t>
  </si>
  <si>
    <t xml:space="preserve">01:04:26</t>
  </si>
  <si>
    <t xml:space="preserve">01:02:03</t>
  </si>
  <si>
    <t xml:space="preserve">00:33:58</t>
  </si>
  <si>
    <t xml:space="preserve">5004</t>
  </si>
  <si>
    <t xml:space="preserve">陳澤恩</t>
  </si>
  <si>
    <t xml:space="preserve">Chan Chak Yan</t>
  </si>
  <si>
    <t xml:space="preserve">01:04:38</t>
  </si>
  <si>
    <t xml:space="preserve">01:04:21</t>
  </si>
  <si>
    <t xml:space="preserve">00:32:21</t>
  </si>
  <si>
    <t xml:space="preserve">8013</t>
  </si>
  <si>
    <t xml:space="preserve">FENG RENMEI</t>
  </si>
  <si>
    <t xml:space="preserve">01:04:41</t>
  </si>
  <si>
    <t xml:space="preserve">01:02:28</t>
  </si>
  <si>
    <t xml:space="preserve">00:32:26</t>
  </si>
  <si>
    <t xml:space="preserve">3127</t>
  </si>
  <si>
    <t xml:space="preserve">LO WAI HUNG</t>
  </si>
  <si>
    <t xml:space="preserve">01:04:42</t>
  </si>
  <si>
    <t xml:space="preserve">01:02:29</t>
  </si>
  <si>
    <t xml:space="preserve">00:29:51</t>
  </si>
  <si>
    <t xml:space="preserve">1012</t>
  </si>
  <si>
    <t xml:space="preserve">張智傑</t>
  </si>
  <si>
    <t xml:space="preserve">Cheung Chi Kit </t>
  </si>
  <si>
    <t xml:space="preserve">01:04:55</t>
  </si>
  <si>
    <t xml:space="preserve">01:02:20</t>
  </si>
  <si>
    <t xml:space="preserve">00:33:56</t>
  </si>
  <si>
    <t xml:space="preserve">2012</t>
  </si>
  <si>
    <t xml:space="preserve">陳宇鴻</t>
  </si>
  <si>
    <t xml:space="preserve">CHAN YU HUNG</t>
  </si>
  <si>
    <t xml:space="preserve">01:04:57</t>
  </si>
  <si>
    <t xml:space="preserve">01:02:14</t>
  </si>
  <si>
    <t xml:space="preserve">00:34:17</t>
  </si>
  <si>
    <t xml:space="preserve">5092</t>
  </si>
  <si>
    <t xml:space="preserve">葉國強</t>
  </si>
  <si>
    <t xml:space="preserve">YIP KWOK KEUNG</t>
  </si>
  <si>
    <t xml:space="preserve">01:05:01</t>
  </si>
  <si>
    <t xml:space="preserve">01:03:40</t>
  </si>
  <si>
    <t xml:space="preserve">00:31:11</t>
  </si>
  <si>
    <t xml:space="preserve">5081</t>
  </si>
  <si>
    <t xml:space="preserve">黃熒</t>
  </si>
  <si>
    <t xml:space="preserve">Wong ing</t>
  </si>
  <si>
    <t xml:space="preserve">01:02:44</t>
  </si>
  <si>
    <t xml:space="preserve">00:32:32</t>
  </si>
  <si>
    <t xml:space="preserve">4032</t>
  </si>
  <si>
    <t xml:space="preserve">鍾達志</t>
  </si>
  <si>
    <t xml:space="preserve">Chung Tat Chi</t>
  </si>
  <si>
    <t xml:space="preserve">01:05:04</t>
  </si>
  <si>
    <t xml:space="preserve">01:03:49</t>
  </si>
  <si>
    <t xml:space="preserve">4077</t>
  </si>
  <si>
    <t xml:space="preserve">李啟城</t>
  </si>
  <si>
    <t xml:space="preserve">Lee Kai Sing</t>
  </si>
  <si>
    <t xml:space="preserve">01:05:08</t>
  </si>
  <si>
    <t xml:space="preserve">00:34:18</t>
  </si>
  <si>
    <t xml:space="preserve">4164</t>
  </si>
  <si>
    <t xml:space="preserve">賴僑峯</t>
  </si>
  <si>
    <t xml:space="preserve">Lai Kiu Fung</t>
  </si>
  <si>
    <t xml:space="preserve">01:05:18</t>
  </si>
  <si>
    <t xml:space="preserve">01:04:43</t>
  </si>
  <si>
    <t xml:space="preserve">5028</t>
  </si>
  <si>
    <t xml:space="preserve">Howes John </t>
  </si>
  <si>
    <t xml:space="preserve">01:05:19</t>
  </si>
  <si>
    <t xml:space="preserve">01:04:08</t>
  </si>
  <si>
    <t xml:space="preserve">00:32:58</t>
  </si>
  <si>
    <t xml:space="preserve">8014</t>
  </si>
  <si>
    <t xml:space="preserve">Fion</t>
  </si>
  <si>
    <t xml:space="preserve">01:05:26</t>
  </si>
  <si>
    <t xml:space="preserve">01:04:19</t>
  </si>
  <si>
    <t xml:space="preserve">00:32:46</t>
  </si>
  <si>
    <t xml:space="preserve">4110</t>
  </si>
  <si>
    <t xml:space="preserve">n/a</t>
  </si>
  <si>
    <t xml:space="preserve">Paulino Peralta</t>
  </si>
  <si>
    <t xml:space="preserve">01:05:30</t>
  </si>
  <si>
    <t xml:space="preserve">01:05:14</t>
  </si>
  <si>
    <t xml:space="preserve">00:31:13</t>
  </si>
  <si>
    <t xml:space="preserve">2014</t>
  </si>
  <si>
    <t xml:space="preserve">陳澤銘</t>
  </si>
  <si>
    <t xml:space="preserve">chen zeming</t>
  </si>
  <si>
    <t xml:space="preserve">01:05:36</t>
  </si>
  <si>
    <t xml:space="preserve">01:03:17</t>
  </si>
  <si>
    <t xml:space="preserve">00:32:08</t>
  </si>
  <si>
    <t xml:space="preserve">4144</t>
  </si>
  <si>
    <t xml:space="preserve">黃惠才</t>
  </si>
  <si>
    <t xml:space="preserve">Wong wai choi</t>
  </si>
  <si>
    <t xml:space="preserve">01:05:38</t>
  </si>
  <si>
    <t xml:space="preserve">01:04:28</t>
  </si>
  <si>
    <t xml:space="preserve">00:32:09</t>
  </si>
  <si>
    <t xml:space="preserve">3089</t>
  </si>
  <si>
    <t xml:space="preserve">林振文</t>
  </si>
  <si>
    <t xml:space="preserve">LAM CHUN MAN</t>
  </si>
  <si>
    <t xml:space="preserve">01:05:51</t>
  </si>
  <si>
    <t xml:space="preserve">01:03:25</t>
  </si>
  <si>
    <t xml:space="preserve">4085</t>
  </si>
  <si>
    <t xml:space="preserve">李旗</t>
  </si>
  <si>
    <t xml:space="preserve">Li Ki</t>
  </si>
  <si>
    <t xml:space="preserve">01:04:30</t>
  </si>
  <si>
    <t xml:space="preserve">00:32:31</t>
  </si>
  <si>
    <t xml:space="preserve">2068</t>
  </si>
  <si>
    <t xml:space="preserve">梁晉傑</t>
  </si>
  <si>
    <t xml:space="preserve">LEUNG CHUN KIT ALAN</t>
  </si>
  <si>
    <t xml:space="preserve">01:05:52</t>
  </si>
  <si>
    <t xml:space="preserve">01:03:20</t>
  </si>
  <si>
    <t xml:space="preserve">00:31:50</t>
  </si>
  <si>
    <t xml:space="preserve">5069</t>
  </si>
  <si>
    <t xml:space="preserve">REYMILAN ROQUE</t>
  </si>
  <si>
    <t xml:space="preserve">01:05:55</t>
  </si>
  <si>
    <t xml:space="preserve">01:03:41</t>
  </si>
  <si>
    <t xml:space="preserve">00:33:00</t>
  </si>
  <si>
    <t xml:space="preserve">5016</t>
  </si>
  <si>
    <t xml:space="preserve">Fong Foo Wah</t>
  </si>
  <si>
    <t xml:space="preserve">01:05:58</t>
  </si>
  <si>
    <t xml:space="preserve">01:04:49</t>
  </si>
  <si>
    <t xml:space="preserve">3085</t>
  </si>
  <si>
    <t xml:space="preserve">黎錦威</t>
  </si>
  <si>
    <t xml:space="preserve">LAI KAM WAI</t>
  </si>
  <si>
    <t xml:space="preserve">01:06:00</t>
  </si>
  <si>
    <t xml:space="preserve">01:03:29</t>
  </si>
  <si>
    <t xml:space="preserve">00:32:18</t>
  </si>
  <si>
    <t xml:space="preserve">3171</t>
  </si>
  <si>
    <t xml:space="preserve">TSANG YU KIN</t>
  </si>
  <si>
    <t xml:space="preserve">01:06:02</t>
  </si>
  <si>
    <t xml:space="preserve">01:03:22</t>
  </si>
  <si>
    <t xml:space="preserve">00:34:40</t>
  </si>
  <si>
    <t xml:space="preserve">6001</t>
  </si>
  <si>
    <t xml:space="preserve">陳琬昕</t>
  </si>
  <si>
    <t xml:space="preserve">CHAN YUEN YAN JOSEPHINE</t>
  </si>
  <si>
    <t xml:space="preserve">01:06:10</t>
  </si>
  <si>
    <t xml:space="preserve">00:34:00</t>
  </si>
  <si>
    <t xml:space="preserve">3158</t>
  </si>
  <si>
    <t xml:space="preserve">蘇偉耀</t>
  </si>
  <si>
    <t xml:space="preserve">So Wai Yiu</t>
  </si>
  <si>
    <t xml:space="preserve">01:06:11</t>
  </si>
  <si>
    <t xml:space="preserve">00:32:44</t>
  </si>
  <si>
    <t xml:space="preserve">5079</t>
  </si>
  <si>
    <t xml:space="preserve">溫德建</t>
  </si>
  <si>
    <t xml:space="preserve">WAN TAK KIN</t>
  </si>
  <si>
    <t xml:space="preserve">01:06:20</t>
  </si>
  <si>
    <t xml:space="preserve">4106</t>
  </si>
  <si>
    <t xml:space="preserve">吴冬柏</t>
  </si>
  <si>
    <t xml:space="preserve">ng tung pak</t>
  </si>
  <si>
    <t xml:space="preserve">01:06:21</t>
  </si>
  <si>
    <t xml:space="preserve">00:35:10</t>
  </si>
  <si>
    <t xml:space="preserve">5055</t>
  </si>
  <si>
    <t xml:space="preserve">雷東持</t>
  </si>
  <si>
    <t xml:space="preserve">Lui Tung Chi</t>
  </si>
  <si>
    <t xml:space="preserve">01:06:26</t>
  </si>
  <si>
    <t xml:space="preserve">01:05:57</t>
  </si>
  <si>
    <t xml:space="preserve">4073</t>
  </si>
  <si>
    <t xml:space="preserve">Lau Ying Bor</t>
  </si>
  <si>
    <t xml:space="preserve">01:06:30</t>
  </si>
  <si>
    <t xml:space="preserve">00:34:35</t>
  </si>
  <si>
    <t xml:space="preserve">2077</t>
  </si>
  <si>
    <t xml:space="preserve">廖偉明</t>
  </si>
  <si>
    <t xml:space="preserve">LIU wai ming</t>
  </si>
  <si>
    <t xml:space="preserve">01:06:34</t>
  </si>
  <si>
    <t xml:space="preserve">4111</t>
  </si>
  <si>
    <t xml:space="preserve">潘志強</t>
  </si>
  <si>
    <t xml:space="preserve">POON CHI KEUNG </t>
  </si>
  <si>
    <t xml:space="preserve">01:06:37</t>
  </si>
  <si>
    <t xml:space="preserve">01:05:34</t>
  </si>
  <si>
    <t xml:space="preserve">00:32:47</t>
  </si>
  <si>
    <t xml:space="preserve">4082</t>
  </si>
  <si>
    <t xml:space="preserve">梁華</t>
  </si>
  <si>
    <t xml:space="preserve">Leung Wah</t>
  </si>
  <si>
    <t xml:space="preserve">01:06:42</t>
  </si>
  <si>
    <t xml:space="preserve">01:05:37</t>
  </si>
  <si>
    <t xml:space="preserve">00:33:46</t>
  </si>
  <si>
    <t xml:space="preserve">3110</t>
  </si>
  <si>
    <t xml:space="preserve">梁智勇</t>
  </si>
  <si>
    <t xml:space="preserve">Leung Chi Yung Sammy</t>
  </si>
  <si>
    <t xml:space="preserve">01:06:43</t>
  </si>
  <si>
    <t xml:space="preserve">01:05:29</t>
  </si>
  <si>
    <t xml:space="preserve">00:34:16</t>
  </si>
  <si>
    <t xml:space="preserve">4026</t>
  </si>
  <si>
    <t xml:space="preserve">Chow siu ming</t>
  </si>
  <si>
    <t xml:space="preserve">01:06:45</t>
  </si>
  <si>
    <t xml:space="preserve">00:31:22</t>
  </si>
  <si>
    <t xml:space="preserve">5063</t>
  </si>
  <si>
    <t xml:space="preserve">Ng Po Hing Patrick</t>
  </si>
  <si>
    <t xml:space="preserve">01:07:02</t>
  </si>
  <si>
    <t xml:space="preserve">01:04:18</t>
  </si>
  <si>
    <t xml:space="preserve">00:34:59</t>
  </si>
  <si>
    <t xml:space="preserve">9022</t>
  </si>
  <si>
    <t xml:space="preserve">Li Sau Ping</t>
  </si>
  <si>
    <t xml:space="preserve">01:07:11</t>
  </si>
  <si>
    <t xml:space="preserve">01:06:28</t>
  </si>
  <si>
    <t xml:space="preserve">00:32:55</t>
  </si>
  <si>
    <t xml:space="preserve">3097</t>
  </si>
  <si>
    <t xml:space="preserve">羅偉俊</t>
  </si>
  <si>
    <t xml:space="preserve">LAW WAI CHUN</t>
  </si>
  <si>
    <t xml:space="preserve">01:07:14</t>
  </si>
  <si>
    <t xml:space="preserve">01:04:46</t>
  </si>
  <si>
    <t xml:space="preserve">00:35:47</t>
  </si>
  <si>
    <t xml:space="preserve">4070</t>
  </si>
  <si>
    <t xml:space="preserve">Lau Ho Chung</t>
  </si>
  <si>
    <t xml:space="preserve">01:07:17</t>
  </si>
  <si>
    <t xml:space="preserve">01:04:39</t>
  </si>
  <si>
    <t xml:space="preserve">5073</t>
  </si>
  <si>
    <t xml:space="preserve">司徒明亮</t>
  </si>
  <si>
    <t xml:space="preserve">Szeto Ming Leung </t>
  </si>
  <si>
    <t xml:space="preserve">01:06:08</t>
  </si>
  <si>
    <t xml:space="preserve">00:33:26</t>
  </si>
  <si>
    <t xml:space="preserve">5034</t>
  </si>
  <si>
    <t xml:space="preserve">Lam Wai</t>
  </si>
  <si>
    <t xml:space="preserve">01:07:40</t>
  </si>
  <si>
    <t xml:space="preserve">01:05:05</t>
  </si>
  <si>
    <t xml:space="preserve">7014</t>
  </si>
  <si>
    <t xml:space="preserve">鄺彥澄</t>
  </si>
  <si>
    <t xml:space="preserve">kwong yin ching</t>
  </si>
  <si>
    <t xml:space="preserve">01:07:44</t>
  </si>
  <si>
    <t xml:space="preserve">01:05:31</t>
  </si>
  <si>
    <t xml:space="preserve">00:32:14</t>
  </si>
  <si>
    <t xml:space="preserve">3166</t>
  </si>
  <si>
    <t xml:space="preserve">TERRY LAW</t>
  </si>
  <si>
    <t xml:space="preserve">01:07:45</t>
  </si>
  <si>
    <t xml:space="preserve">01:05:32</t>
  </si>
  <si>
    <t xml:space="preserve">00:32:13</t>
  </si>
  <si>
    <t xml:space="preserve">4034</t>
  </si>
  <si>
    <t xml:space="preserve">Eric Chiu</t>
  </si>
  <si>
    <t xml:space="preserve">01:08:02</t>
  </si>
  <si>
    <t xml:space="preserve">00:34:45</t>
  </si>
  <si>
    <t xml:space="preserve">9029</t>
  </si>
  <si>
    <t xml:space="preserve">SK Cheung</t>
  </si>
  <si>
    <t xml:space="preserve">00:35:06</t>
  </si>
  <si>
    <t xml:space="preserve">1009</t>
  </si>
  <si>
    <t xml:space="preserve">陳耀南</t>
  </si>
  <si>
    <t xml:space="preserve">CHAN Yiu Nam</t>
  </si>
  <si>
    <t xml:space="preserve">01:08:06</t>
  </si>
  <si>
    <t xml:space="preserve">01:05:43</t>
  </si>
  <si>
    <t xml:space="preserve">00:34:14</t>
  </si>
  <si>
    <t xml:space="preserve">5020</t>
  </si>
  <si>
    <t xml:space="preserve">Franky Wong</t>
  </si>
  <si>
    <t xml:space="preserve">01:08:13</t>
  </si>
  <si>
    <t xml:space="preserve">01:08:04</t>
  </si>
  <si>
    <t xml:space="preserve">00:32:45</t>
  </si>
  <si>
    <t xml:space="preserve">7026</t>
  </si>
  <si>
    <t xml:space="preserve">Stephanie Chen</t>
  </si>
  <si>
    <t xml:space="preserve">01:08:20</t>
  </si>
  <si>
    <t xml:space="preserve">01:07:07</t>
  </si>
  <si>
    <t xml:space="preserve">00:33:33</t>
  </si>
  <si>
    <t xml:space="preserve">3094</t>
  </si>
  <si>
    <t xml:space="preserve">劉志浩</t>
  </si>
  <si>
    <t xml:space="preserve">Lau Chi Ho</t>
  </si>
  <si>
    <t xml:space="preserve">01:08:23</t>
  </si>
  <si>
    <t xml:space="preserve">01:07:58</t>
  </si>
  <si>
    <t xml:space="preserve">4023</t>
  </si>
  <si>
    <t xml:space="preserve">趙耀榮</t>
  </si>
  <si>
    <t xml:space="preserve">Chiu Yiu Wing</t>
  </si>
  <si>
    <t xml:space="preserve">01:08:28</t>
  </si>
  <si>
    <t xml:space="preserve">01:08:19</t>
  </si>
  <si>
    <t xml:space="preserve">00:32:06</t>
  </si>
  <si>
    <t xml:space="preserve">4011</t>
  </si>
  <si>
    <t xml:space="preserve">鄭國開</t>
  </si>
  <si>
    <t xml:space="preserve">Cheng Kwok Hoi</t>
  </si>
  <si>
    <t xml:space="preserve">01:08:34</t>
  </si>
  <si>
    <t xml:space="preserve">01:06:12</t>
  </si>
  <si>
    <t xml:space="preserve">00:33:29</t>
  </si>
  <si>
    <t xml:space="preserve">9042</t>
  </si>
  <si>
    <t xml:space="preserve">Koo LAI Ching</t>
  </si>
  <si>
    <t xml:space="preserve">01:08:48</t>
  </si>
  <si>
    <t xml:space="preserve">01:06:25</t>
  </si>
  <si>
    <t xml:space="preserve">00:35:27</t>
  </si>
  <si>
    <t xml:space="preserve">2054</t>
  </si>
  <si>
    <t xml:space="preserve">林俊鵬</t>
  </si>
  <si>
    <t xml:space="preserve">Lam Chun pang</t>
  </si>
  <si>
    <t xml:space="preserve">01:08:54</t>
  </si>
  <si>
    <t xml:space="preserve">00:33:08</t>
  </si>
  <si>
    <t xml:space="preserve">5038</t>
  </si>
  <si>
    <t xml:space="preserve">劉旭明</t>
  </si>
  <si>
    <t xml:space="preserve">LAU YUK MING ALEXANDER</t>
  </si>
  <si>
    <t xml:space="preserve">7004</t>
  </si>
  <si>
    <t xml:space="preserve">Chan yat man</t>
  </si>
  <si>
    <t xml:space="preserve">01:08:56</t>
  </si>
  <si>
    <t xml:space="preserve">01:07:49</t>
  </si>
  <si>
    <t xml:space="preserve">00:33:15</t>
  </si>
  <si>
    <t xml:space="preserve">3076</t>
  </si>
  <si>
    <t xml:space="preserve">Kwan Chi Kai</t>
  </si>
  <si>
    <t xml:space="preserve">01:08:58</t>
  </si>
  <si>
    <t xml:space="preserve">01:06:04</t>
  </si>
  <si>
    <t xml:space="preserve">00:31:52</t>
  </si>
  <si>
    <t xml:space="preserve">8041</t>
  </si>
  <si>
    <t xml:space="preserve">May Beating</t>
  </si>
  <si>
    <t xml:space="preserve">01:09:04</t>
  </si>
  <si>
    <t xml:space="preserve">01:08:47</t>
  </si>
  <si>
    <t xml:space="preserve">00:32:43</t>
  </si>
  <si>
    <t xml:space="preserve">2032</t>
  </si>
  <si>
    <t xml:space="preserve">鄭玿璘</t>
  </si>
  <si>
    <t xml:space="preserve">Edwin Cheng</t>
  </si>
  <si>
    <t xml:space="preserve">01:09:10</t>
  </si>
  <si>
    <t xml:space="preserve">01:08:44</t>
  </si>
  <si>
    <t xml:space="preserve">00:31:29</t>
  </si>
  <si>
    <t xml:space="preserve">5090</t>
  </si>
  <si>
    <t xml:space="preserve">嚴家發</t>
  </si>
  <si>
    <t xml:space="preserve">YIM KA FAT </t>
  </si>
  <si>
    <t xml:space="preserve">01:08:07</t>
  </si>
  <si>
    <t xml:space="preserve">00:33:10</t>
  </si>
  <si>
    <t xml:space="preserve">9003</t>
  </si>
  <si>
    <t xml:space="preserve">區偉慈</t>
  </si>
  <si>
    <t xml:space="preserve">AU WAI CHI ESTHER</t>
  </si>
  <si>
    <t xml:space="preserve">01:09:11</t>
  </si>
  <si>
    <t xml:space="preserve">01:08:36</t>
  </si>
  <si>
    <t xml:space="preserve">00:34:12</t>
  </si>
  <si>
    <t xml:space="preserve">4104</t>
  </si>
  <si>
    <t xml:space="preserve">伍國民</t>
  </si>
  <si>
    <t xml:space="preserve">NG KWOK MAN</t>
  </si>
  <si>
    <t xml:space="preserve">01:09:17</t>
  </si>
  <si>
    <t xml:space="preserve">01:06:50</t>
  </si>
  <si>
    <t xml:space="preserve">00:34:10</t>
  </si>
  <si>
    <t xml:space="preserve">5031</t>
  </si>
  <si>
    <t xml:space="preserve">郭錦華</t>
  </si>
  <si>
    <t xml:space="preserve">KWOK KAM WAH</t>
  </si>
  <si>
    <t xml:space="preserve">01:09:30</t>
  </si>
  <si>
    <t xml:space="preserve">01:06:52</t>
  </si>
  <si>
    <t xml:space="preserve">00:35:05</t>
  </si>
  <si>
    <t xml:space="preserve">4115</t>
  </si>
  <si>
    <t xml:space="preserve">Ray Ng</t>
  </si>
  <si>
    <t xml:space="preserve">01:08:27</t>
  </si>
  <si>
    <t xml:space="preserve">00:33:34</t>
  </si>
  <si>
    <t xml:space="preserve">6003</t>
  </si>
  <si>
    <t xml:space="preserve">鄭芷悠</t>
  </si>
  <si>
    <t xml:space="preserve">Cheng Tsz Yau </t>
  </si>
  <si>
    <t xml:space="preserve">01:09:36</t>
  </si>
  <si>
    <t xml:space="preserve">01:08:17</t>
  </si>
  <si>
    <t xml:space="preserve">00:32:19</t>
  </si>
  <si>
    <t xml:space="preserve">4112</t>
  </si>
  <si>
    <t xml:space="preserve">潘宏華</t>
  </si>
  <si>
    <t xml:space="preserve">Poon Wang Wa</t>
  </si>
  <si>
    <t xml:space="preserve">01:09:45</t>
  </si>
  <si>
    <t xml:space="preserve">01:08:43</t>
  </si>
  <si>
    <t xml:space="preserve">00:32:48</t>
  </si>
  <si>
    <t xml:space="preserve">3129</t>
  </si>
  <si>
    <t xml:space="preserve">呂志興</t>
  </si>
  <si>
    <t xml:space="preserve">Lui Chi Hing</t>
  </si>
  <si>
    <t xml:space="preserve">01:09:56</t>
  </si>
  <si>
    <t xml:space="preserve">01:09:16</t>
  </si>
  <si>
    <t xml:space="preserve">00:30:55</t>
  </si>
  <si>
    <t xml:space="preserve">3005</t>
  </si>
  <si>
    <t xml:space="preserve">Kwun Piu Chang</t>
  </si>
  <si>
    <t xml:space="preserve">Bill Chang</t>
  </si>
  <si>
    <t xml:space="preserve">01:10:09</t>
  </si>
  <si>
    <t xml:space="preserve">01:07:32</t>
  </si>
  <si>
    <t xml:space="preserve">00:36:10</t>
  </si>
  <si>
    <t xml:space="preserve">F13</t>
  </si>
  <si>
    <t xml:space="preserve">楊惠明</t>
  </si>
  <si>
    <t xml:space="preserve">Yeung Wai Ming(9040)</t>
  </si>
  <si>
    <t xml:space="preserve">01:10:13</t>
  </si>
  <si>
    <t xml:space="preserve">5023</t>
  </si>
  <si>
    <t xml:space="preserve">余顯文</t>
  </si>
  <si>
    <t xml:space="preserve">hin man yu</t>
  </si>
  <si>
    <t xml:space="preserve">01:10:16</t>
  </si>
  <si>
    <t xml:space="preserve">01:09:52</t>
  </si>
  <si>
    <t xml:space="preserve">00:35:23</t>
  </si>
  <si>
    <t xml:space="preserve">4083</t>
  </si>
  <si>
    <t xml:space="preserve">梁永健</t>
  </si>
  <si>
    <t xml:space="preserve">Leung Wing Kin</t>
  </si>
  <si>
    <t xml:space="preserve">01:10:19</t>
  </si>
  <si>
    <t xml:space="preserve">01:08:01</t>
  </si>
  <si>
    <t xml:space="preserve">5088</t>
  </si>
  <si>
    <t xml:space="preserve">Yau Shun</t>
  </si>
  <si>
    <t xml:space="preserve">01:10:31</t>
  </si>
  <si>
    <t xml:space="preserve">01:09:48</t>
  </si>
  <si>
    <t xml:space="preserve">3067</t>
  </si>
  <si>
    <t xml:space="preserve">孔令聰</t>
  </si>
  <si>
    <t xml:space="preserve">HUNG LING CHUNG</t>
  </si>
  <si>
    <t xml:space="preserve">01:10:35</t>
  </si>
  <si>
    <t xml:space="preserve">01:10:05</t>
  </si>
  <si>
    <t xml:space="preserve">00:32:34</t>
  </si>
  <si>
    <t xml:space="preserve">4045</t>
  </si>
  <si>
    <t xml:space="preserve">何世之</t>
  </si>
  <si>
    <t xml:space="preserve">HO SAI CHI</t>
  </si>
  <si>
    <t xml:space="preserve">01:10:52</t>
  </si>
  <si>
    <t xml:space="preserve">8044</t>
  </si>
  <si>
    <t xml:space="preserve">吳慧瑛</t>
  </si>
  <si>
    <t xml:space="preserve">Ng Wai Ying</t>
  </si>
  <si>
    <t xml:space="preserve">01:10:59</t>
  </si>
  <si>
    <t xml:space="preserve">01:09:50</t>
  </si>
  <si>
    <t xml:space="preserve">00:36:31</t>
  </si>
  <si>
    <t xml:space="preserve">9039</t>
  </si>
  <si>
    <t xml:space="preserve">楊文施</t>
  </si>
  <si>
    <t xml:space="preserve">Yeung Man Sze </t>
  </si>
  <si>
    <t xml:space="preserve">01:09:51</t>
  </si>
  <si>
    <t xml:space="preserve">00:36:30</t>
  </si>
  <si>
    <t xml:space="preserve">7035</t>
  </si>
  <si>
    <t xml:space="preserve">陳家菲</t>
  </si>
  <si>
    <t xml:space="preserve">Chan ka fei</t>
  </si>
  <si>
    <t xml:space="preserve">01:11:04</t>
  </si>
  <si>
    <t xml:space="preserve">01:08:37</t>
  </si>
  <si>
    <t xml:space="preserve">00:35:08</t>
  </si>
  <si>
    <t xml:space="preserve">4124</t>
  </si>
  <si>
    <t xml:space="preserve">蘇保強</t>
  </si>
  <si>
    <t xml:space="preserve">So Po Keung </t>
  </si>
  <si>
    <t xml:space="preserve">01:11:13</t>
  </si>
  <si>
    <t xml:space="preserve">00:36:14</t>
  </si>
  <si>
    <t xml:space="preserve">8073</t>
  </si>
  <si>
    <t xml:space="preserve">Emilie Anne Yabut Razon</t>
  </si>
  <si>
    <t xml:space="preserve">01:11:15</t>
  </si>
  <si>
    <t xml:space="preserve">01:08:24</t>
  </si>
  <si>
    <t xml:space="preserve">00:36:43</t>
  </si>
  <si>
    <t xml:space="preserve">6020</t>
  </si>
  <si>
    <t xml:space="preserve">莫詩琳</t>
  </si>
  <si>
    <t xml:space="preserve">Mok Sze Lam</t>
  </si>
  <si>
    <t xml:space="preserve">01:11:31</t>
  </si>
  <si>
    <t xml:space="preserve">01:10:23</t>
  </si>
  <si>
    <t xml:space="preserve">00:34:09</t>
  </si>
  <si>
    <t xml:space="preserve">4017</t>
  </si>
  <si>
    <t xml:space="preserve">張漢文</t>
  </si>
  <si>
    <t xml:space="preserve">CHEUNG HON MAN</t>
  </si>
  <si>
    <t xml:space="preserve">01:11:36</t>
  </si>
  <si>
    <t xml:space="preserve">01:11:05</t>
  </si>
  <si>
    <t xml:space="preserve">00:34:43</t>
  </si>
  <si>
    <t xml:space="preserve">4074</t>
  </si>
  <si>
    <t xml:space="preserve">劉有洪</t>
  </si>
  <si>
    <t xml:space="preserve">lauyauhung </t>
  </si>
  <si>
    <t xml:space="preserve">01:11:38</t>
  </si>
  <si>
    <t xml:space="preserve">00:34:13</t>
  </si>
  <si>
    <t xml:space="preserve">1017</t>
  </si>
  <si>
    <t xml:space="preserve">蔡宇軒</t>
  </si>
  <si>
    <t xml:space="preserve">Choi Yu Hin Derek</t>
  </si>
  <si>
    <t xml:space="preserve">01:11:43</t>
  </si>
  <si>
    <t xml:space="preserve">01:10:24</t>
  </si>
  <si>
    <t xml:space="preserve">00:32:54</t>
  </si>
  <si>
    <t xml:space="preserve">4054</t>
  </si>
  <si>
    <t xml:space="preserve">高家龍</t>
  </si>
  <si>
    <t xml:space="preserve">Ko ka lung</t>
  </si>
  <si>
    <t xml:space="preserve">01:11:46</t>
  </si>
  <si>
    <t xml:space="preserve">01:09:25</t>
  </si>
  <si>
    <t xml:space="preserve">4050</t>
  </si>
  <si>
    <t xml:space="preserve">孔偉次</t>
  </si>
  <si>
    <t xml:space="preserve">Hung Wai Man</t>
  </si>
  <si>
    <t xml:space="preserve">01:12:17</t>
  </si>
  <si>
    <t xml:space="preserve">01:09:38</t>
  </si>
  <si>
    <t xml:space="preserve">2152</t>
  </si>
  <si>
    <t xml:space="preserve">杨晨</t>
  </si>
  <si>
    <t xml:space="preserve">YANG Chen</t>
  </si>
  <si>
    <t xml:space="preserve">01:12:18</t>
  </si>
  <si>
    <t xml:space="preserve">01:10:06</t>
  </si>
  <si>
    <t xml:space="preserve">00:35:25</t>
  </si>
  <si>
    <t xml:space="preserve">9013</t>
  </si>
  <si>
    <t xml:space="preserve">Hilde </t>
  </si>
  <si>
    <t xml:space="preserve">01:12:22</t>
  </si>
  <si>
    <t xml:space="preserve">01:09:46</t>
  </si>
  <si>
    <t xml:space="preserve">00:35:56</t>
  </si>
  <si>
    <t xml:space="preserve">5077</t>
  </si>
  <si>
    <t xml:space="preserve">謝禮銘</t>
  </si>
  <si>
    <t xml:space="preserve">Tse Lai Ming</t>
  </si>
  <si>
    <t xml:space="preserve">01:12:33</t>
  </si>
  <si>
    <t xml:space="preserve">00:35:35</t>
  </si>
  <si>
    <t xml:space="preserve">9005</t>
  </si>
  <si>
    <t xml:space="preserve">chan mokwan</t>
  </si>
  <si>
    <t xml:space="preserve">01:12:36</t>
  </si>
  <si>
    <t xml:space="preserve">01:10:03</t>
  </si>
  <si>
    <t xml:space="preserve">00:37:54</t>
  </si>
  <si>
    <t xml:space="preserve">9020</t>
  </si>
  <si>
    <t xml:space="preserve">梁嘉慧</t>
  </si>
  <si>
    <t xml:space="preserve">Leung Kar Wai </t>
  </si>
  <si>
    <t xml:space="preserve">01:12:47</t>
  </si>
  <si>
    <t xml:space="preserve">01:11:30</t>
  </si>
  <si>
    <t xml:space="preserve">00:35:01</t>
  </si>
  <si>
    <t xml:space="preserve">8066</t>
  </si>
  <si>
    <t xml:space="preserve">黃曉芳</t>
  </si>
  <si>
    <t xml:space="preserve">WongHiuFong</t>
  </si>
  <si>
    <t xml:space="preserve">01:12:48</t>
  </si>
  <si>
    <t xml:space="preserve">01:12:30</t>
  </si>
  <si>
    <t xml:space="preserve">00:30:54</t>
  </si>
  <si>
    <t xml:space="preserve">1063</t>
  </si>
  <si>
    <t xml:space="preserve">曾祉龍</t>
  </si>
  <si>
    <t xml:space="preserve">Tsang Tsz Lung</t>
  </si>
  <si>
    <t xml:space="preserve">01:12:50</t>
  </si>
  <si>
    <t xml:space="preserve">4039</t>
  </si>
  <si>
    <t xml:space="preserve">馮賢山</t>
  </si>
  <si>
    <t xml:space="preserve">FUNG YIN SHAN</t>
  </si>
  <si>
    <t xml:space="preserve">01:12:58</t>
  </si>
  <si>
    <t xml:space="preserve">01:11:42</t>
  </si>
  <si>
    <t xml:space="preserve">8024</t>
  </si>
  <si>
    <t xml:space="preserve">羅淑敏</t>
  </si>
  <si>
    <t xml:space="preserve">Law Suk Man</t>
  </si>
  <si>
    <t xml:space="preserve">01:13:13</t>
  </si>
  <si>
    <t xml:space="preserve">01:10:56</t>
  </si>
  <si>
    <t xml:space="preserve">00:37:18</t>
  </si>
  <si>
    <t xml:space="preserve">9030</t>
  </si>
  <si>
    <t xml:space="preserve">Sripriya Bhoovarahan</t>
  </si>
  <si>
    <t xml:space="preserve">01:13:29</t>
  </si>
  <si>
    <t xml:space="preserve">01:11:00</t>
  </si>
  <si>
    <t xml:space="preserve">3096</t>
  </si>
  <si>
    <t xml:space="preserve">劉桑成</t>
  </si>
  <si>
    <t xml:space="preserve">LAU Shong shing</t>
  </si>
  <si>
    <t xml:space="preserve">01:13:39</t>
  </si>
  <si>
    <t xml:space="preserve">01:11:18</t>
  </si>
  <si>
    <t xml:space="preserve">00:35:46</t>
  </si>
  <si>
    <t xml:space="preserve">3112</t>
  </si>
  <si>
    <t xml:space="preserve">梁家慶</t>
  </si>
  <si>
    <t xml:space="preserve">Leung ka hing</t>
  </si>
  <si>
    <t xml:space="preserve">01:14:57</t>
  </si>
  <si>
    <t xml:space="preserve">01:13:51</t>
  </si>
  <si>
    <t xml:space="preserve">00:37:20</t>
  </si>
  <si>
    <t xml:space="preserve">3202</t>
  </si>
  <si>
    <t xml:space="preserve">YEUNG TAK YUEN</t>
  </si>
  <si>
    <t xml:space="preserve">01:15:04</t>
  </si>
  <si>
    <t xml:space="preserve">01:12:39</t>
  </si>
  <si>
    <t xml:space="preserve">00:35:36</t>
  </si>
  <si>
    <t xml:space="preserve">6031</t>
  </si>
  <si>
    <t xml:space="preserve">Lam Kai I</t>
  </si>
  <si>
    <t xml:space="preserve">01:15:05</t>
  </si>
  <si>
    <t xml:space="preserve">01:12:42</t>
  </si>
  <si>
    <t xml:space="preserve">00:36:20</t>
  </si>
  <si>
    <t xml:space="preserve">9026</t>
  </si>
  <si>
    <t xml:space="preserve">Pauline KO</t>
  </si>
  <si>
    <t xml:space="preserve">01:15:13</t>
  </si>
  <si>
    <t xml:space="preserve">01:14:04</t>
  </si>
  <si>
    <t xml:space="preserve">4057</t>
  </si>
  <si>
    <t xml:space="preserve">Victor Kwan</t>
  </si>
  <si>
    <t xml:space="preserve">KWAN KAR CHEONG</t>
  </si>
  <si>
    <t xml:space="preserve">01:15:17</t>
  </si>
  <si>
    <t xml:space="preserve">01:13:55</t>
  </si>
  <si>
    <t xml:space="preserve">4109</t>
  </si>
  <si>
    <t xml:space="preserve">彭偉雄</t>
  </si>
  <si>
    <t xml:space="preserve">Pang Wai Hung</t>
  </si>
  <si>
    <t xml:space="preserve">01:15:33</t>
  </si>
  <si>
    <t xml:space="preserve">01:13:14</t>
  </si>
  <si>
    <t xml:space="preserve">4131</t>
  </si>
  <si>
    <t xml:space="preserve">Tom Ho</t>
  </si>
  <si>
    <t xml:space="preserve">01:15:39</t>
  </si>
  <si>
    <t xml:space="preserve">01:15:12</t>
  </si>
  <si>
    <t xml:space="preserve">4031</t>
  </si>
  <si>
    <t xml:space="preserve">鍾國強</t>
  </si>
  <si>
    <t xml:space="preserve">Chung Kwok Keung</t>
  </si>
  <si>
    <t xml:space="preserve">01:15:40</t>
  </si>
  <si>
    <t xml:space="preserve">01:13:25</t>
  </si>
  <si>
    <t xml:space="preserve">00:39:48</t>
  </si>
  <si>
    <t xml:space="preserve">7018</t>
  </si>
  <si>
    <t xml:space="preserve">李美怡</t>
  </si>
  <si>
    <t xml:space="preserve">Lee Mee Yee</t>
  </si>
  <si>
    <t xml:space="preserve">00:39:46</t>
  </si>
  <si>
    <t xml:space="preserve">6029</t>
  </si>
  <si>
    <t xml:space="preserve">陳思琦</t>
  </si>
  <si>
    <t xml:space="preserve">CHEN SIQI</t>
  </si>
  <si>
    <t xml:space="preserve">01:15:43</t>
  </si>
  <si>
    <t xml:space="preserve">01:13:31</t>
  </si>
  <si>
    <t xml:space="preserve">00:36:58</t>
  </si>
  <si>
    <t xml:space="preserve">9010</t>
  </si>
  <si>
    <t xml:space="preserve">Choi Sandie </t>
  </si>
  <si>
    <t xml:space="preserve">01:15:48</t>
  </si>
  <si>
    <t xml:space="preserve">8052</t>
  </si>
  <si>
    <t xml:space="preserve">鄧淑恩</t>
  </si>
  <si>
    <t xml:space="preserve">Tang Suk Yan</t>
  </si>
  <si>
    <t xml:space="preserve">01:15:54</t>
  </si>
  <si>
    <t xml:space="preserve">01:13:41</t>
  </si>
  <si>
    <t xml:space="preserve">00:37:59</t>
  </si>
  <si>
    <t xml:space="preserve">7003</t>
  </si>
  <si>
    <t xml:space="preserve">陳慧彤</t>
  </si>
  <si>
    <t xml:space="preserve">Chan wai tung </t>
  </si>
  <si>
    <t xml:space="preserve">01:16:15</t>
  </si>
  <si>
    <t xml:space="preserve">01:13:50</t>
  </si>
  <si>
    <t xml:space="preserve">7005</t>
  </si>
  <si>
    <t xml:space="preserve">Chan Ying Ha</t>
  </si>
  <si>
    <t xml:space="preserve">01:16:23</t>
  </si>
  <si>
    <t xml:space="preserve">01:15:02</t>
  </si>
  <si>
    <t xml:space="preserve">00:39:39</t>
  </si>
  <si>
    <t xml:space="preserve">1001</t>
  </si>
  <si>
    <t xml:space="preserve">Abhinav Khanna</t>
  </si>
  <si>
    <t xml:space="preserve">01:16:36</t>
  </si>
  <si>
    <t xml:space="preserve">01:13:54</t>
  </si>
  <si>
    <t xml:space="preserve">00:37:28</t>
  </si>
  <si>
    <t xml:space="preserve">3213</t>
  </si>
  <si>
    <t xml:space="preserve">Pocholo Bondoc Razon</t>
  </si>
  <si>
    <t xml:space="preserve">01:16:37</t>
  </si>
  <si>
    <t xml:space="preserve">01:13:43</t>
  </si>
  <si>
    <t xml:space="preserve">00:39:37</t>
  </si>
  <si>
    <t xml:space="preserve">5064</t>
  </si>
  <si>
    <t xml:space="preserve">吳仕忠</t>
  </si>
  <si>
    <t xml:space="preserve">ngshichung</t>
  </si>
  <si>
    <t xml:space="preserve">01:16:16</t>
  </si>
  <si>
    <t xml:space="preserve">5093</t>
  </si>
  <si>
    <t xml:space="preserve">Young Ivan</t>
  </si>
  <si>
    <t xml:space="preserve">01:16:42</t>
  </si>
  <si>
    <t xml:space="preserve">01:15:32</t>
  </si>
  <si>
    <t xml:space="preserve">00:35:40</t>
  </si>
  <si>
    <t xml:space="preserve">2035</t>
  </si>
  <si>
    <t xml:space="preserve">Froilan Sebandal</t>
  </si>
  <si>
    <t xml:space="preserve">01:17:27</t>
  </si>
  <si>
    <t xml:space="preserve">01:14:35</t>
  </si>
  <si>
    <t xml:space="preserve">4169</t>
  </si>
  <si>
    <t xml:space="preserve">Roger Mahmud</t>
  </si>
  <si>
    <t xml:space="preserve">01:17:45</t>
  </si>
  <si>
    <t xml:space="preserve">01:15:08</t>
  </si>
  <si>
    <t xml:space="preserve">00:37:40</t>
  </si>
  <si>
    <t xml:space="preserve">9</t>
  </si>
  <si>
    <t xml:space="preserve">巫安沙</t>
  </si>
  <si>
    <t xml:space="preserve">Mohammad Ans(1048)</t>
  </si>
  <si>
    <t xml:space="preserve">01:17:47</t>
  </si>
  <si>
    <t xml:space="preserve">5047</t>
  </si>
  <si>
    <t xml:space="preserve">李錦康</t>
  </si>
  <si>
    <t xml:space="preserve">LI KAM HONG WILFRED</t>
  </si>
  <si>
    <t xml:space="preserve">01:17:52</t>
  </si>
  <si>
    <t xml:space="preserve">01:15:35</t>
  </si>
  <si>
    <t xml:space="preserve">00:38:07</t>
  </si>
  <si>
    <t xml:space="preserve">8063</t>
  </si>
  <si>
    <t xml:space="preserve">黃安媚</t>
  </si>
  <si>
    <t xml:space="preserve">Wong On Mei</t>
  </si>
  <si>
    <t xml:space="preserve">01:18:11</t>
  </si>
  <si>
    <t xml:space="preserve">01:16:51</t>
  </si>
  <si>
    <t xml:space="preserve">00:39:35</t>
  </si>
  <si>
    <t xml:space="preserve">8019</t>
  </si>
  <si>
    <t xml:space="preserve">姜秀青</t>
  </si>
  <si>
    <t xml:space="preserve">KEUNG Sau Ching Joyce </t>
  </si>
  <si>
    <t xml:space="preserve">01:18:19</t>
  </si>
  <si>
    <t xml:space="preserve">01:17:43</t>
  </si>
  <si>
    <t xml:space="preserve">4060</t>
  </si>
  <si>
    <t xml:space="preserve">LAM Chi Fai</t>
  </si>
  <si>
    <t xml:space="preserve">01:18:21</t>
  </si>
  <si>
    <t xml:space="preserve">01:17:54</t>
  </si>
  <si>
    <t xml:space="preserve">00:36:47</t>
  </si>
  <si>
    <t xml:space="preserve">3135</t>
  </si>
  <si>
    <t xml:space="preserve">Naveen Khanna</t>
  </si>
  <si>
    <t xml:space="preserve">01:18:24</t>
  </si>
  <si>
    <t xml:space="preserve">01:15:41</t>
  </si>
  <si>
    <t xml:space="preserve">00:38:09</t>
  </si>
  <si>
    <t xml:space="preserve">3216</t>
  </si>
  <si>
    <t xml:space="preserve">SZE YONG HONG</t>
  </si>
  <si>
    <t xml:space="preserve">01:18:50</t>
  </si>
  <si>
    <t xml:space="preserve">01:16:29</t>
  </si>
  <si>
    <t xml:space="preserve">00:37:48</t>
  </si>
  <si>
    <t xml:space="preserve">8056</t>
  </si>
  <si>
    <t xml:space="preserve">徐碧鳳</t>
  </si>
  <si>
    <t xml:space="preserve">Tsui Pik Fung</t>
  </si>
  <si>
    <t xml:space="preserve">01:18:51</t>
  </si>
  <si>
    <t xml:space="preserve">00:39:06</t>
  </si>
  <si>
    <t xml:space="preserve">2056</t>
  </si>
  <si>
    <t xml:space="preserve">林家杰</t>
  </si>
  <si>
    <t xml:space="preserve">Lam Ka Kit</t>
  </si>
  <si>
    <t xml:space="preserve">01:19:25</t>
  </si>
  <si>
    <t xml:space="preserve">01:18:15</t>
  </si>
  <si>
    <t xml:space="preserve">9015</t>
  </si>
  <si>
    <t xml:space="preserve">黎嫦媚</t>
  </si>
  <si>
    <t xml:space="preserve">LAI SHEUNG MEI</t>
  </si>
  <si>
    <t xml:space="preserve">01:19:44</t>
  </si>
  <si>
    <t xml:space="preserve">01:18:28</t>
  </si>
  <si>
    <t xml:space="preserve">5027</t>
  </si>
  <si>
    <t xml:space="preserve">許誠謙</t>
  </si>
  <si>
    <t xml:space="preserve">Hoi seng him</t>
  </si>
  <si>
    <t xml:space="preserve">01:18:27</t>
  </si>
  <si>
    <t xml:space="preserve">9002</t>
  </si>
  <si>
    <t xml:space="preserve">蘇衍娥</t>
  </si>
  <si>
    <t xml:space="preserve">Angela Sou</t>
  </si>
  <si>
    <t xml:space="preserve">00:40:10</t>
  </si>
  <si>
    <t xml:space="preserve">3019</t>
  </si>
  <si>
    <t xml:space="preserve">Chan Siu Cheung</t>
  </si>
  <si>
    <t xml:space="preserve">01:20:02</t>
  </si>
  <si>
    <t xml:space="preserve">01:18:40</t>
  </si>
  <si>
    <t xml:space="preserve">00:37:03</t>
  </si>
  <si>
    <t xml:space="preserve">3081</t>
  </si>
  <si>
    <t xml:space="preserve">郭偉程</t>
  </si>
  <si>
    <t xml:space="preserve">KWOK WAI CHING VINCENT</t>
  </si>
  <si>
    <t xml:space="preserve">01:20:09</t>
  </si>
  <si>
    <t xml:space="preserve">01:18:49</t>
  </si>
  <si>
    <t xml:space="preserve">8074</t>
  </si>
  <si>
    <t xml:space="preserve">Megha Dutta</t>
  </si>
  <si>
    <t xml:space="preserve">01:20:17</t>
  </si>
  <si>
    <t xml:space="preserve">01:19:53</t>
  </si>
  <si>
    <t xml:space="preserve">00:39:01</t>
  </si>
  <si>
    <t xml:space="preserve">2069</t>
  </si>
  <si>
    <t xml:space="preserve">梁仲衡</t>
  </si>
  <si>
    <t xml:space="preserve">Leung Chung Hang</t>
  </si>
  <si>
    <t xml:space="preserve">01:20:48</t>
  </si>
  <si>
    <t xml:space="preserve">00:37:41</t>
  </si>
  <si>
    <t xml:space="preserve">4156</t>
  </si>
  <si>
    <t xml:space="preserve">楊汝銘</t>
  </si>
  <si>
    <t xml:space="preserve">Yeung yu ming</t>
  </si>
  <si>
    <t xml:space="preserve">01:20:51</t>
  </si>
  <si>
    <t xml:space="preserve">5030</t>
  </si>
  <si>
    <t xml:space="preserve">Joe Li</t>
  </si>
  <si>
    <t xml:space="preserve">01:20:55</t>
  </si>
  <si>
    <t xml:space="preserve">01:18:31</t>
  </si>
  <si>
    <t xml:space="preserve">00:36:04</t>
  </si>
  <si>
    <t xml:space="preserve">5036</t>
  </si>
  <si>
    <t xml:space="preserve">劉鎮興</t>
  </si>
  <si>
    <t xml:space="preserve">Lau Chun Hing</t>
  </si>
  <si>
    <t xml:space="preserve">01:21:15</t>
  </si>
  <si>
    <t xml:space="preserve">01:20:05</t>
  </si>
  <si>
    <t xml:space="preserve">8048</t>
  </si>
  <si>
    <t xml:space="preserve">薛佩琪</t>
  </si>
  <si>
    <t xml:space="preserve">Sit Pui Ki</t>
  </si>
  <si>
    <t xml:space="preserve">01:21:38</t>
  </si>
  <si>
    <t xml:space="preserve">00:40:48</t>
  </si>
  <si>
    <t xml:space="preserve">8025</t>
  </si>
  <si>
    <t xml:space="preserve">李雪兒</t>
  </si>
  <si>
    <t xml:space="preserve">Lee Shuet Yee</t>
  </si>
  <si>
    <t xml:space="preserve">01:21:39</t>
  </si>
  <si>
    <t xml:space="preserve">01:18:46</t>
  </si>
  <si>
    <t xml:space="preserve">8049</t>
  </si>
  <si>
    <t xml:space="preserve">薛佩君</t>
  </si>
  <si>
    <t xml:space="preserve">Sit Pui Kwan</t>
  </si>
  <si>
    <t xml:space="preserve">01:21:41</t>
  </si>
  <si>
    <t xml:space="preserve">01:18:54</t>
  </si>
  <si>
    <t xml:space="preserve">00:40:46</t>
  </si>
  <si>
    <t xml:space="preserve">2008</t>
  </si>
  <si>
    <t xml:space="preserve">CHAN KA HO</t>
  </si>
  <si>
    <t xml:space="preserve">01:21:42</t>
  </si>
  <si>
    <t xml:space="preserve">01:20:39</t>
  </si>
  <si>
    <t xml:space="preserve">00:37:36</t>
  </si>
  <si>
    <t xml:space="preserve">3102</t>
  </si>
  <si>
    <t xml:space="preserve">Lawrence LEE</t>
  </si>
  <si>
    <t xml:space="preserve">01:21:54</t>
  </si>
  <si>
    <t xml:space="preserve">01:21:21</t>
  </si>
  <si>
    <t xml:space="preserve">00:36:32</t>
  </si>
  <si>
    <t xml:space="preserve">2096</t>
  </si>
  <si>
    <t xml:space="preserve">Pierrick Guillon</t>
  </si>
  <si>
    <t xml:space="preserve">01:22:19</t>
  </si>
  <si>
    <t xml:space="preserve">01:19:59</t>
  </si>
  <si>
    <t xml:space="preserve">7009</t>
  </si>
  <si>
    <t xml:space="preserve">何潔瑩</t>
  </si>
  <si>
    <t xml:space="preserve">ho kit ying</t>
  </si>
  <si>
    <t xml:space="preserve">01:22:22</t>
  </si>
  <si>
    <t xml:space="preserve">3065</t>
  </si>
  <si>
    <t xml:space="preserve">HUI CHENG HUNG</t>
  </si>
  <si>
    <t xml:space="preserve">01:22:27</t>
  </si>
  <si>
    <t xml:space="preserve">01:20:06</t>
  </si>
  <si>
    <t xml:space="preserve">4166</t>
  </si>
  <si>
    <t xml:space="preserve">馬允隆</t>
  </si>
  <si>
    <t xml:space="preserve">MA WAN LUNG KENNY</t>
  </si>
  <si>
    <t xml:space="preserve">01:22:36</t>
  </si>
  <si>
    <t xml:space="preserve">01:20:22</t>
  </si>
  <si>
    <t xml:space="preserve">6019</t>
  </si>
  <si>
    <t xml:space="preserve">Lucy De Lataillade</t>
  </si>
  <si>
    <t xml:space="preserve">Lucy de Guilhem de Lataillade </t>
  </si>
  <si>
    <t xml:space="preserve">01:22:44</t>
  </si>
  <si>
    <t xml:space="preserve">01:20:24</t>
  </si>
  <si>
    <t xml:space="preserve">00:39:42</t>
  </si>
  <si>
    <t xml:space="preserve">2047</t>
  </si>
  <si>
    <t xml:space="preserve">加藤忠茂</t>
  </si>
  <si>
    <t xml:space="preserve">KATO TADASHIGE </t>
  </si>
  <si>
    <t xml:space="preserve">01:22:57</t>
  </si>
  <si>
    <t xml:space="preserve">01:21:43</t>
  </si>
  <si>
    <t xml:space="preserve">00:39:59</t>
  </si>
  <si>
    <t xml:space="preserve">5002</t>
  </si>
  <si>
    <t xml:space="preserve">AU KA CHAI</t>
  </si>
  <si>
    <t xml:space="preserve">01:23:19</t>
  </si>
  <si>
    <t xml:space="preserve">01:22:04</t>
  </si>
  <si>
    <t xml:space="preserve">00:41:03</t>
  </si>
  <si>
    <t xml:space="preserve">8047</t>
  </si>
  <si>
    <t xml:space="preserve">Sheryll Asuncion</t>
  </si>
  <si>
    <t xml:space="preserve">01:23:21</t>
  </si>
  <si>
    <t xml:space="preserve">01:20:31</t>
  </si>
  <si>
    <t xml:space="preserve">00:42:40</t>
  </si>
  <si>
    <t xml:space="preserve">4130</t>
  </si>
  <si>
    <t xml:space="preserve">田瑋</t>
  </si>
  <si>
    <t xml:space="preserve">Tin Wai Joseph</t>
  </si>
  <si>
    <t xml:space="preserve">01:23:36</t>
  </si>
  <si>
    <t xml:space="preserve">01:21:11</t>
  </si>
  <si>
    <t xml:space="preserve">00:39:04</t>
  </si>
  <si>
    <t xml:space="preserve">5068</t>
  </si>
  <si>
    <t xml:space="preserve">Raymond Tam</t>
  </si>
  <si>
    <t xml:space="preserve">01:23:51</t>
  </si>
  <si>
    <t xml:space="preserve">01:21:33</t>
  </si>
  <si>
    <t xml:space="preserve">4052</t>
  </si>
  <si>
    <t xml:space="preserve">AUSTIN JOO</t>
  </si>
  <si>
    <t xml:space="preserve">JOO SUNG JUN</t>
  </si>
  <si>
    <t xml:space="preserve">01:24:21</t>
  </si>
  <si>
    <t xml:space="preserve">01:22:10</t>
  </si>
  <si>
    <t xml:space="preserve">00:39:34</t>
  </si>
  <si>
    <t xml:space="preserve">8006</t>
  </si>
  <si>
    <t xml:space="preserve">周文芳</t>
  </si>
  <si>
    <t xml:space="preserve">Chau Man Fong</t>
  </si>
  <si>
    <t xml:space="preserve">01:24:47</t>
  </si>
  <si>
    <t xml:space="preserve">01:24:22</t>
  </si>
  <si>
    <t xml:space="preserve">4028</t>
  </si>
  <si>
    <t xml:space="preserve">周日發</t>
  </si>
  <si>
    <t xml:space="preserve">CHOW YAT FAT</t>
  </si>
  <si>
    <t xml:space="preserve">01:24:55</t>
  </si>
  <si>
    <t xml:space="preserve">01:22:33</t>
  </si>
  <si>
    <t xml:space="preserve">00:39:45</t>
  </si>
  <si>
    <t xml:space="preserve">4087</t>
  </si>
  <si>
    <t xml:space="preserve">李亮然</t>
  </si>
  <si>
    <t xml:space="preserve">Li Leung Yin</t>
  </si>
  <si>
    <t xml:space="preserve">01:26:02</t>
  </si>
  <si>
    <t xml:space="preserve">01:23:47</t>
  </si>
  <si>
    <t xml:space="preserve">2078</t>
  </si>
  <si>
    <t xml:space="preserve">廖煥浚</t>
  </si>
  <si>
    <t xml:space="preserve">Liu Wun Tsun</t>
  </si>
  <si>
    <t xml:space="preserve">01:26:18</t>
  </si>
  <si>
    <t xml:space="preserve">01:23:44</t>
  </si>
  <si>
    <t xml:space="preserve">9009</t>
  </si>
  <si>
    <t xml:space="preserve">Cheung Kam Fung</t>
  </si>
  <si>
    <t xml:space="preserve">01:26:43</t>
  </si>
  <si>
    <t xml:space="preserve">01:26:00</t>
  </si>
  <si>
    <t xml:space="preserve">3142</t>
  </si>
  <si>
    <t xml:space="preserve">吳永和</t>
  </si>
  <si>
    <t xml:space="preserve">Ng Wing Wo</t>
  </si>
  <si>
    <t xml:space="preserve">01:27:22</t>
  </si>
  <si>
    <t xml:space="preserve">01:25:03</t>
  </si>
  <si>
    <t xml:space="preserve">6005</t>
  </si>
  <si>
    <t xml:space="preserve">程潁然</t>
  </si>
  <si>
    <t xml:space="preserve">Ching Wing Yin</t>
  </si>
  <si>
    <t xml:space="preserve">6021</t>
  </si>
  <si>
    <t xml:space="preserve">吳愷盈</t>
  </si>
  <si>
    <t xml:space="preserve">Ng Hoi Ying</t>
  </si>
  <si>
    <t xml:space="preserve">00:35:41</t>
  </si>
  <si>
    <t xml:space="preserve">5025</t>
  </si>
  <si>
    <t xml:space="preserve">何兆強</t>
  </si>
  <si>
    <t xml:space="preserve">HO Siu Keung</t>
  </si>
  <si>
    <t xml:space="preserve">01:28:00</t>
  </si>
  <si>
    <t xml:space="preserve">01:27:40</t>
  </si>
  <si>
    <t xml:space="preserve">00:40:24</t>
  </si>
  <si>
    <t xml:space="preserve">5039</t>
  </si>
  <si>
    <t xml:space="preserve">羅哲偉</t>
  </si>
  <si>
    <t xml:space="preserve">LAW CHIT WAI</t>
  </si>
  <si>
    <t xml:space="preserve">01:28:12</t>
  </si>
  <si>
    <t xml:space="preserve">01:27:34</t>
  </si>
  <si>
    <t xml:space="preserve">8061</t>
  </si>
  <si>
    <t xml:space="preserve">Wong Hor Yan Karen</t>
  </si>
  <si>
    <t xml:space="preserve">01:28:25</t>
  </si>
  <si>
    <t xml:space="preserve">01:28:04</t>
  </si>
  <si>
    <t xml:space="preserve">3053</t>
  </si>
  <si>
    <t xml:space="preserve">Francis John Asuncion</t>
  </si>
  <si>
    <t xml:space="preserve">01:30:44</t>
  </si>
  <si>
    <t xml:space="preserve">01:27:54</t>
  </si>
  <si>
    <t xml:space="preserve">00:43:13</t>
  </si>
  <si>
    <t xml:space="preserve">4064</t>
  </si>
  <si>
    <t xml:space="preserve">Lam Chung Ming</t>
  </si>
  <si>
    <t xml:space="preserve">01:31:45</t>
  </si>
  <si>
    <t xml:space="preserve">01:28:59</t>
  </si>
  <si>
    <t xml:space="preserve">5048</t>
  </si>
  <si>
    <t xml:space="preserve">Li Tung Cheung</t>
  </si>
  <si>
    <t xml:space="preserve">01:35:57</t>
  </si>
  <si>
    <t xml:space="preserve">01:34:40</t>
  </si>
  <si>
    <t xml:space="preserve">1040</t>
  </si>
  <si>
    <t xml:space="preserve">李君豪</t>
  </si>
  <si>
    <t xml:space="preserve">Li Kwan Ho</t>
  </si>
  <si>
    <t xml:space="preserve">9024</t>
  </si>
  <si>
    <t xml:space="preserve">馬淑娟</t>
  </si>
  <si>
    <t xml:space="preserve">Masukkuen</t>
  </si>
  <si>
    <t xml:space="preserve">01:39:31</t>
  </si>
  <si>
    <t xml:space="preserve">01:37:11</t>
  </si>
  <si>
    <t xml:space="preserve">2073</t>
  </si>
  <si>
    <t xml:space="preserve">林金明</t>
  </si>
  <si>
    <t xml:space="preserve">LIM KIM MENG ALVIN</t>
  </si>
  <si>
    <t xml:space="preserve">01:43:04</t>
  </si>
  <si>
    <t xml:space="preserve">01:40:33</t>
  </si>
  <si>
    <t xml:space="preserve">6007</t>
  </si>
  <si>
    <t xml:space="preserve">朱桂湲</t>
  </si>
  <si>
    <t xml:space="preserve">CHU KWAI WAN</t>
  </si>
  <si>
    <t xml:space="preserve">01:43:11</t>
  </si>
  <si>
    <t xml:space="preserve">01:40:40</t>
  </si>
  <si>
    <t xml:space="preserve">1007</t>
  </si>
  <si>
    <t xml:space="preserve">陳家康</t>
  </si>
  <si>
    <t xml:space="preserve">Chan Ka Hong</t>
  </si>
  <si>
    <t xml:space="preserve">1015</t>
  </si>
  <si>
    <t xml:space="preserve">張梓樂</t>
  </si>
  <si>
    <t xml:space="preserve">Cheung Tsz Lok</t>
  </si>
  <si>
    <t xml:space="preserve">1019</t>
  </si>
  <si>
    <t xml:space="preserve">周柏潤</t>
  </si>
  <si>
    <t xml:space="preserve">CHOW PAK YUN</t>
  </si>
  <si>
    <t xml:space="preserve">1027</t>
  </si>
  <si>
    <t xml:space="preserve">黃梓桓</t>
  </si>
  <si>
    <t xml:space="preserve">Huang Tsz Wun</t>
  </si>
  <si>
    <t xml:space="preserve">1039</t>
  </si>
  <si>
    <t xml:space="preserve">梁偉杰</t>
  </si>
  <si>
    <t xml:space="preserve">Leung Wai kit </t>
  </si>
  <si>
    <t xml:space="preserve">1043</t>
  </si>
  <si>
    <t xml:space="preserve">Ling Long Ching</t>
  </si>
  <si>
    <t xml:space="preserve">1044</t>
  </si>
  <si>
    <t xml:space="preserve">盧祖銘</t>
  </si>
  <si>
    <t xml:space="preserve">Lo Cho Ming</t>
  </si>
  <si>
    <t xml:space="preserve">1051</t>
  </si>
  <si>
    <t xml:space="preserve">吳偉業</t>
  </si>
  <si>
    <t xml:space="preserve">Ng Wai Yip</t>
  </si>
  <si>
    <t xml:space="preserve">1062</t>
  </si>
  <si>
    <t xml:space="preserve">Tanguy Sicard</t>
  </si>
  <si>
    <t xml:space="preserve">1076</t>
  </si>
  <si>
    <t xml:space="preserve">葉梓灝</t>
  </si>
  <si>
    <t xml:space="preserve">Yip Tsz Ho</t>
  </si>
  <si>
    <t xml:space="preserve">1077</t>
  </si>
  <si>
    <t xml:space="preserve">Yu Man Hei</t>
  </si>
  <si>
    <t xml:space="preserve">00:32:22</t>
  </si>
  <si>
    <t xml:space="preserve">00:31:45</t>
  </si>
  <si>
    <t xml:space="preserve">Missing CP1</t>
  </si>
  <si>
    <t xml:space="preserve">1083</t>
  </si>
  <si>
    <t xml:space="preserve">黃志浩</t>
  </si>
  <si>
    <t xml:space="preserve">Wong Chi Ho</t>
  </si>
  <si>
    <t xml:space="preserve">13</t>
  </si>
  <si>
    <t xml:space="preserve">陳鍾遠</t>
  </si>
  <si>
    <t xml:space="preserve">CHEN ZHONGYUAN(2015)</t>
  </si>
  <si>
    <t xml:space="preserve">20</t>
  </si>
  <si>
    <t xml:space="preserve">鄭偉理</t>
  </si>
  <si>
    <t xml:space="preserve">CHENG WAI LEE(4013)</t>
  </si>
  <si>
    <t xml:space="preserve">2003</t>
  </si>
  <si>
    <t xml:space="preserve">Anson Leung</t>
  </si>
  <si>
    <t xml:space="preserve">2009</t>
  </si>
  <si>
    <t xml:space="preserve">陳禮朝</t>
  </si>
  <si>
    <t xml:space="preserve">Chan lai chiu</t>
  </si>
  <si>
    <t xml:space="preserve">2010</t>
  </si>
  <si>
    <t xml:space="preserve">Chan Ping Leong</t>
  </si>
  <si>
    <t xml:space="preserve">2020</t>
  </si>
  <si>
    <t xml:space="preserve">張汶皓</t>
  </si>
  <si>
    <t xml:space="preserve">Cheung Man Ho</t>
  </si>
  <si>
    <t xml:space="preserve">2028</t>
  </si>
  <si>
    <t xml:space="preserve">Chow Justin Hoi Eah</t>
  </si>
  <si>
    <t xml:space="preserve">2031</t>
  </si>
  <si>
    <t xml:space="preserve">DESCAMPS VINCENT MORGAN NICOLAS</t>
  </si>
  <si>
    <t xml:space="preserve">2052</t>
  </si>
  <si>
    <t xml:space="preserve">黎燿霆</t>
  </si>
  <si>
    <t xml:space="preserve">Lai Yiu Ting Dickson</t>
  </si>
  <si>
    <t xml:space="preserve">2059</t>
  </si>
  <si>
    <t xml:space="preserve">林柏良</t>
  </si>
  <si>
    <t xml:space="preserve">Lam Pak Leung</t>
  </si>
  <si>
    <t xml:space="preserve">2060</t>
  </si>
  <si>
    <t xml:space="preserve">劉家豪</t>
  </si>
  <si>
    <t xml:space="preserve">Lau Ka Ho</t>
  </si>
  <si>
    <t xml:space="preserve">2071</t>
  </si>
  <si>
    <t xml:space="preserve">梁梓豐</t>
  </si>
  <si>
    <t xml:space="preserve">LEUNG TSZ FUNG</t>
  </si>
  <si>
    <t xml:space="preserve">2072</t>
  </si>
  <si>
    <t xml:space="preserve">李思達</t>
  </si>
  <si>
    <t xml:space="preserve">LI Sze Tat</t>
  </si>
  <si>
    <t xml:space="preserve">2076</t>
  </si>
  <si>
    <t xml:space="preserve">Liu Shing Man</t>
  </si>
  <si>
    <t xml:space="preserve">2084</t>
  </si>
  <si>
    <t xml:space="preserve">NG CHU HIM TERENCE</t>
  </si>
  <si>
    <t xml:space="preserve">2098</t>
  </si>
  <si>
    <t xml:space="preserve">潘偉卓</t>
  </si>
  <si>
    <t xml:space="preserve">POON WAI CHEUK WILLIAM</t>
  </si>
  <si>
    <t xml:space="preserve">2099</t>
  </si>
  <si>
    <t xml:space="preserve">潘穎強</t>
  </si>
  <si>
    <t xml:space="preserve">POON WING KEUNG RYAN</t>
  </si>
  <si>
    <t xml:space="preserve">2105</t>
  </si>
  <si>
    <t xml:space="preserve">Sung chun wah</t>
  </si>
  <si>
    <t xml:space="preserve">2106</t>
  </si>
  <si>
    <t xml:space="preserve">譚俊軒</t>
  </si>
  <si>
    <t xml:space="preserve">Tam Chun Hin</t>
  </si>
  <si>
    <t xml:space="preserve">2120</t>
  </si>
  <si>
    <t xml:space="preserve">王浩權</t>
  </si>
  <si>
    <t xml:space="preserve">WONG HO KUEN</t>
  </si>
  <si>
    <t xml:space="preserve">2122</t>
  </si>
  <si>
    <t xml:space="preserve">WONG KING SING</t>
  </si>
  <si>
    <t xml:space="preserve">2125</t>
  </si>
  <si>
    <t xml:space="preserve">黃崇峯</t>
  </si>
  <si>
    <t xml:space="preserve">WONG Sung Fung</t>
  </si>
  <si>
    <t xml:space="preserve">2136</t>
  </si>
  <si>
    <t xml:space="preserve">Yu Kam To</t>
  </si>
  <si>
    <t xml:space="preserve">2137</t>
  </si>
  <si>
    <t xml:space="preserve">Yuen Chi Ho Arthur</t>
  </si>
  <si>
    <t xml:space="preserve">2140</t>
  </si>
  <si>
    <t xml:space="preserve">陳惠堂</t>
  </si>
  <si>
    <t xml:space="preserve">Chan Wai Tong</t>
  </si>
  <si>
    <t xml:space="preserve">3004</t>
  </si>
  <si>
    <t xml:space="preserve">陸瀚民</t>
  </si>
  <si>
    <t xml:space="preserve">Benson Luk</t>
  </si>
  <si>
    <t xml:space="preserve">3007</t>
  </si>
  <si>
    <t xml:space="preserve">Bryant Lu</t>
  </si>
  <si>
    <t xml:space="preserve">3008</t>
  </si>
  <si>
    <t xml:space="preserve">蔡志剛</t>
  </si>
  <si>
    <t xml:space="preserve">Chai Chi Gong</t>
  </si>
  <si>
    <t xml:space="preserve">3013</t>
  </si>
  <si>
    <t xml:space="preserve">陳立賢</t>
  </si>
  <si>
    <t xml:space="preserve">Chan Lap Yin</t>
  </si>
  <si>
    <t xml:space="preserve">3014</t>
  </si>
  <si>
    <t xml:space="preserve">陳柏輝</t>
  </si>
  <si>
    <t xml:space="preserve">Chan Pak Fai</t>
  </si>
  <si>
    <t xml:space="preserve">3016</t>
  </si>
  <si>
    <t xml:space="preserve">Chan Po Ming</t>
  </si>
  <si>
    <t xml:space="preserve">3027</t>
  </si>
  <si>
    <t xml:space="preserve">CHEN KWONG WAI </t>
  </si>
  <si>
    <t xml:space="preserve">3030</t>
  </si>
  <si>
    <t xml:space="preserve">張禮賢</t>
  </si>
  <si>
    <t xml:space="preserve">CHEUNG LAI YIN</t>
  </si>
  <si>
    <t xml:space="preserve">3034</t>
  </si>
  <si>
    <t xml:space="preserve">Choi Chi Wai</t>
  </si>
  <si>
    <t xml:space="preserve">3037</t>
  </si>
  <si>
    <t xml:space="preserve">Chong Ting Piu</t>
  </si>
  <si>
    <t xml:space="preserve">3040</t>
  </si>
  <si>
    <t xml:space="preserve">蔡偉途</t>
  </si>
  <si>
    <t xml:space="preserve">Choy Wai To</t>
  </si>
  <si>
    <t xml:space="preserve">3042</t>
  </si>
  <si>
    <t xml:space="preserve">徐煒雄</t>
  </si>
  <si>
    <t xml:space="preserve">CHUI WAI HUNG</t>
  </si>
  <si>
    <t xml:space="preserve">3048</t>
  </si>
  <si>
    <t xml:space="preserve">CM LEUNG</t>
  </si>
  <si>
    <t xml:space="preserve">3050</t>
  </si>
  <si>
    <t xml:space="preserve">Dee Yeung</t>
  </si>
  <si>
    <t xml:space="preserve">3055</t>
  </si>
  <si>
    <t xml:space="preserve">Fung Kwok Leung</t>
  </si>
  <si>
    <t xml:space="preserve">3062</t>
  </si>
  <si>
    <t xml:space="preserve">何文勳</t>
  </si>
  <si>
    <t xml:space="preserve">HO MAN FAN</t>
  </si>
  <si>
    <t xml:space="preserve">3071</t>
  </si>
  <si>
    <t xml:space="preserve">Jay-R Cagasca</t>
  </si>
  <si>
    <t xml:space="preserve">3072</t>
  </si>
  <si>
    <t xml:space="preserve">Jeremy Yew</t>
  </si>
  <si>
    <t xml:space="preserve">3083</t>
  </si>
  <si>
    <t xml:space="preserve">黎智禮</t>
  </si>
  <si>
    <t xml:space="preserve">Lai Chi Lai</t>
  </si>
  <si>
    <t xml:space="preserve">31</t>
  </si>
  <si>
    <t xml:space="preserve">蕭志恆</t>
  </si>
  <si>
    <t xml:space="preserve">SIU CHI HANG(2103)</t>
  </si>
  <si>
    <t xml:space="preserve">3106</t>
  </si>
  <si>
    <t xml:space="preserve">李子健</t>
  </si>
  <si>
    <t xml:space="preserve">Lee Tsz Kin</t>
  </si>
  <si>
    <t xml:space="preserve">3107</t>
  </si>
  <si>
    <t xml:space="preserve">李偉恒</t>
  </si>
  <si>
    <t xml:space="preserve">Lee Wai Hang</t>
  </si>
  <si>
    <t xml:space="preserve">3116</t>
  </si>
  <si>
    <t xml:space="preserve">Leung Shing Nam Jeffrey</t>
  </si>
  <si>
    <t xml:space="preserve">3125</t>
  </si>
  <si>
    <t xml:space="preserve">盧俊文</t>
  </si>
  <si>
    <t xml:space="preserve">LO CHUN MAN</t>
  </si>
  <si>
    <t xml:space="preserve">3128</t>
  </si>
  <si>
    <t xml:space="preserve">Louis Chiu</t>
  </si>
  <si>
    <t xml:space="preserve">3134</t>
  </si>
  <si>
    <t xml:space="preserve">藍偉斌</t>
  </si>
  <si>
    <t xml:space="preserve">NAM WAI BUN</t>
  </si>
  <si>
    <t xml:space="preserve">3140</t>
  </si>
  <si>
    <t xml:space="preserve">吳毅文</t>
  </si>
  <si>
    <t xml:space="preserve">NG NGAI MAN</t>
  </si>
  <si>
    <t xml:space="preserve">3153</t>
  </si>
  <si>
    <t xml:space="preserve">田中里和</t>
  </si>
  <si>
    <t xml:space="preserve">Satokazu Tanaka</t>
  </si>
  <si>
    <t xml:space="preserve">3162</t>
  </si>
  <si>
    <t xml:space="preserve">譚宏基</t>
  </si>
  <si>
    <t xml:space="preserve">Tam Wang Kei Michael </t>
  </si>
  <si>
    <t xml:space="preserve">3163</t>
  </si>
  <si>
    <t xml:space="preserve">鄧顯峰</t>
  </si>
  <si>
    <t xml:space="preserve">TANG HIN FUNG BILLY</t>
  </si>
  <si>
    <t xml:space="preserve">3182</t>
  </si>
  <si>
    <t xml:space="preserve">王塏奇</t>
  </si>
  <si>
    <t xml:space="preserve">Wong Hoi Ki</t>
  </si>
  <si>
    <t xml:space="preserve">3184</t>
  </si>
  <si>
    <t xml:space="preserve">Wong Hung Yung</t>
  </si>
  <si>
    <t xml:space="preserve">3189</t>
  </si>
  <si>
    <t xml:space="preserve">Wong Ming Chuen </t>
  </si>
  <si>
    <t xml:space="preserve">3195</t>
  </si>
  <si>
    <t xml:space="preserve">任智偉</t>
  </si>
  <si>
    <t xml:space="preserve">Yam Chi Wai Eric</t>
  </si>
  <si>
    <t xml:space="preserve">3199</t>
  </si>
  <si>
    <t xml:space="preserve">Yau Wo Yau</t>
  </si>
  <si>
    <t xml:space="preserve">3207</t>
  </si>
  <si>
    <t xml:space="preserve">袁驊趠</t>
  </si>
  <si>
    <t xml:space="preserve">Yuen wah cheuk</t>
  </si>
  <si>
    <t xml:space="preserve">3211</t>
  </si>
  <si>
    <t xml:space="preserve">鍾浩然</t>
  </si>
  <si>
    <t xml:space="preserve">Chung Ho Yin</t>
  </si>
  <si>
    <t xml:space="preserve">36</t>
  </si>
  <si>
    <t xml:space="preserve">Au Yeung Wang Kin(3210)</t>
  </si>
  <si>
    <t xml:space="preserve">4001</t>
  </si>
  <si>
    <t xml:space="preserve">姜爱国</t>
  </si>
  <si>
    <t xml:space="preserve">AIGUO JIANG</t>
  </si>
  <si>
    <t xml:space="preserve">4027</t>
  </si>
  <si>
    <t xml:space="preserve">Chow Wing Kuen</t>
  </si>
  <si>
    <t xml:space="preserve">4030</t>
  </si>
  <si>
    <t xml:space="preserve">朱順球</t>
  </si>
  <si>
    <t xml:space="preserve">Chu shun kau</t>
  </si>
  <si>
    <t xml:space="preserve">4035</t>
  </si>
  <si>
    <t xml:space="preserve">江浩</t>
  </si>
  <si>
    <t xml:space="preserve">Felix KONG</t>
  </si>
  <si>
    <t xml:space="preserve">4037</t>
  </si>
  <si>
    <t xml:space="preserve">方少華</t>
  </si>
  <si>
    <t xml:space="preserve">Fong Siu Wa John</t>
  </si>
  <si>
    <t xml:space="preserve">4038</t>
  </si>
  <si>
    <t xml:space="preserve">莫家棟</t>
  </si>
  <si>
    <t xml:space="preserve">Francis Mok</t>
  </si>
  <si>
    <t xml:space="preserve">4042</t>
  </si>
  <si>
    <t xml:space="preserve">Ho Chi Keung</t>
  </si>
  <si>
    <t xml:space="preserve">4067</t>
  </si>
  <si>
    <t xml:space="preserve">林子韜</t>
  </si>
  <si>
    <t xml:space="preserve">Lam Tsz To Raymond </t>
  </si>
  <si>
    <t xml:space="preserve">4094</t>
  </si>
  <si>
    <t xml:space="preserve">呂錦誠</t>
  </si>
  <si>
    <t xml:space="preserve">Lui Kam Shing Benjamin </t>
  </si>
  <si>
    <t xml:space="preserve">4096</t>
  </si>
  <si>
    <t xml:space="preserve">陸加偉</t>
  </si>
  <si>
    <t xml:space="preserve">Luk ka wai</t>
  </si>
  <si>
    <t xml:space="preserve">4097</t>
  </si>
  <si>
    <t xml:space="preserve">麥乃深</t>
  </si>
  <si>
    <t xml:space="preserve">Mak Nai Sum</t>
  </si>
  <si>
    <t xml:space="preserve">4116</t>
  </si>
  <si>
    <t xml:space="preserve">Ricky Lau </t>
  </si>
  <si>
    <t xml:space="preserve">4122</t>
  </si>
  <si>
    <t xml:space="preserve">蘇國良</t>
  </si>
  <si>
    <t xml:space="preserve">So Kwok Leung</t>
  </si>
  <si>
    <t xml:space="preserve">4123</t>
  </si>
  <si>
    <t xml:space="preserve">蘇光威</t>
  </si>
  <si>
    <t xml:space="preserve">SO KWONG WAI</t>
  </si>
  <si>
    <t xml:space="preserve">4129</t>
  </si>
  <si>
    <t xml:space="preserve">鄧兆僑</t>
  </si>
  <si>
    <t xml:space="preserve">Tang Siu Kiu Lawrence</t>
  </si>
  <si>
    <t xml:space="preserve">4133</t>
  </si>
  <si>
    <t xml:space="preserve">曾卓浩</t>
  </si>
  <si>
    <t xml:space="preserve">Tseng Cho Hao</t>
  </si>
  <si>
    <t xml:space="preserve">4141</t>
  </si>
  <si>
    <t xml:space="preserve">黃俊華</t>
  </si>
  <si>
    <t xml:space="preserve">Wong Chun Wa</t>
  </si>
  <si>
    <t xml:space="preserve">4162</t>
  </si>
  <si>
    <t xml:space="preserve">植永強</t>
  </si>
  <si>
    <t xml:space="preserve">Chik wing keung</t>
  </si>
  <si>
    <t xml:space="preserve">5003</t>
  </si>
  <si>
    <t xml:space="preserve">區國文</t>
  </si>
  <si>
    <r>
      <rPr>
        <sz val="12"/>
        <color rgb="FF000000"/>
        <rFont val="新細明體"/>
        <family val="1"/>
        <charset val="136"/>
      </rPr>
      <t xml:space="preserve">AU KWOK MAN</t>
    </r>
    <r>
      <rPr>
        <sz val="12"/>
        <color rgb="FF000000"/>
        <rFont val="Noto Sans"/>
        <family val="2"/>
      </rPr>
      <t xml:space="preserve">了</t>
    </r>
  </si>
  <si>
    <t xml:space="preserve">5010</t>
  </si>
  <si>
    <t xml:space="preserve">鄭敏強</t>
  </si>
  <si>
    <t xml:space="preserve">Cheng Man Keung</t>
  </si>
  <si>
    <t xml:space="preserve">5037</t>
  </si>
  <si>
    <t xml:space="preserve">劉嘉寳</t>
  </si>
  <si>
    <t xml:space="preserve">Lau Ka Pi</t>
  </si>
  <si>
    <t xml:space="preserve">5045</t>
  </si>
  <si>
    <t xml:space="preserve">梁绍基</t>
  </si>
  <si>
    <t xml:space="preserve">Leung Shiu Kee</t>
  </si>
  <si>
    <t xml:space="preserve">5049</t>
  </si>
  <si>
    <t xml:space="preserve">Kai Cheong Ling</t>
  </si>
  <si>
    <t xml:space="preserve">Ling Kai Cheong</t>
  </si>
  <si>
    <t xml:space="preserve">5062</t>
  </si>
  <si>
    <t xml:space="preserve">吳桂雄</t>
  </si>
  <si>
    <t xml:space="preserve">NG KWAI HUNG</t>
  </si>
  <si>
    <t xml:space="preserve">5083</t>
  </si>
  <si>
    <t xml:space="preserve">黃沛榮 </t>
  </si>
  <si>
    <t xml:space="preserve">WONG PUI WING</t>
  </si>
  <si>
    <t xml:space="preserve">5086</t>
  </si>
  <si>
    <t xml:space="preserve">WU SIU TUNG</t>
  </si>
  <si>
    <t xml:space="preserve">6010</t>
  </si>
  <si>
    <t xml:space="preserve">黄雅卿</t>
  </si>
  <si>
    <t xml:space="preserve">Huang Yaqing</t>
  </si>
  <si>
    <t xml:space="preserve">6012</t>
  </si>
  <si>
    <t xml:space="preserve">江紫晴</t>
  </si>
  <si>
    <t xml:space="preserve">Kong Tsz Ching</t>
  </si>
  <si>
    <t xml:space="preserve">6017</t>
  </si>
  <si>
    <t xml:space="preserve">盧卓逸</t>
  </si>
  <si>
    <t xml:space="preserve">Lo cheuk yat</t>
  </si>
  <si>
    <t xml:space="preserve">6024</t>
  </si>
  <si>
    <t xml:space="preserve">Sophie Yeow</t>
  </si>
  <si>
    <t xml:space="preserve">6026</t>
  </si>
  <si>
    <t xml:space="preserve">曾彩虹</t>
  </si>
  <si>
    <t xml:space="preserve">Tsang Choi Hung</t>
  </si>
  <si>
    <t xml:space="preserve">6027</t>
  </si>
  <si>
    <t xml:space="preserve">Wong Man Tung Nikka</t>
  </si>
  <si>
    <t xml:space="preserve">7022</t>
  </si>
  <si>
    <t xml:space="preserve">Martha Ledger</t>
  </si>
  <si>
    <t xml:space="preserve">7024</t>
  </si>
  <si>
    <t xml:space="preserve">吳嘉瑜</t>
  </si>
  <si>
    <t xml:space="preserve">NG KA YU</t>
  </si>
  <si>
    <t xml:space="preserve">8015</t>
  </si>
  <si>
    <t xml:space="preserve">何頌沂</t>
  </si>
  <si>
    <t xml:space="preserve">HO CHUNG YEE JOANNIE</t>
  </si>
  <si>
    <t xml:space="preserve">8026</t>
  </si>
  <si>
    <t xml:space="preserve">LEE SHUK PING</t>
  </si>
  <si>
    <t xml:space="preserve">8029</t>
  </si>
  <si>
    <t xml:space="preserve">梁家敏</t>
  </si>
  <si>
    <t xml:space="preserve">Leung Ka Man</t>
  </si>
  <si>
    <t xml:space="preserve">8031</t>
  </si>
  <si>
    <t xml:space="preserve">Christy Leung</t>
  </si>
  <si>
    <t xml:space="preserve">Leung Yuet  Ho, Christy</t>
  </si>
  <si>
    <t xml:space="preserve">8043</t>
  </si>
  <si>
    <t xml:space="preserve">Miho Sato</t>
  </si>
  <si>
    <t xml:space="preserve">8057</t>
  </si>
  <si>
    <t xml:space="preserve">溫廣寧</t>
  </si>
  <si>
    <t xml:space="preserve">Wan Kwong Ning</t>
  </si>
  <si>
    <t xml:space="preserve">00:00:27</t>
  </si>
  <si>
    <t xml:space="preserve">8060</t>
  </si>
  <si>
    <t xml:space="preserve">Wong Choy San</t>
  </si>
  <si>
    <t xml:space="preserve">8064</t>
  </si>
  <si>
    <t xml:space="preserve">黃渭翎</t>
  </si>
  <si>
    <t xml:space="preserve">WONG WAI LING </t>
  </si>
  <si>
    <t xml:space="preserve">8068</t>
  </si>
  <si>
    <t xml:space="preserve">姚沛雯</t>
  </si>
  <si>
    <t xml:space="preserve">Yew Pui man Wendy </t>
  </si>
  <si>
    <t xml:space="preserve">8069</t>
  </si>
  <si>
    <t xml:space="preserve">shan fat</t>
  </si>
  <si>
    <t xml:space="preserve">Yiu pui shan</t>
  </si>
  <si>
    <t xml:space="preserve">9001</t>
  </si>
  <si>
    <t xml:space="preserve">AIFE LEE</t>
  </si>
  <si>
    <t xml:space="preserve">9004</t>
  </si>
  <si>
    <t xml:space="preserve">蘇慧明</t>
  </si>
  <si>
    <t xml:space="preserve">Belinda So</t>
  </si>
  <si>
    <t xml:space="preserve">9019</t>
  </si>
  <si>
    <t xml:space="preserve">林 煒</t>
  </si>
  <si>
    <t xml:space="preserve">Lam Wei</t>
  </si>
  <si>
    <t xml:space="preserve">9025</t>
  </si>
  <si>
    <t xml:space="preserve">繆子美</t>
  </si>
  <si>
    <t xml:space="preserve">Mio Chi Mei</t>
  </si>
  <si>
    <t xml:space="preserve">9028</t>
  </si>
  <si>
    <t xml:space="preserve">Sheena Few</t>
  </si>
  <si>
    <t xml:space="preserve">9032</t>
  </si>
  <si>
    <t xml:space="preserve">曾于雯</t>
  </si>
  <si>
    <t xml:space="preserve">Tsang Yu Man</t>
  </si>
  <si>
    <t xml:space="preserve">9038</t>
  </si>
  <si>
    <t xml:space="preserve">胡麗芬</t>
  </si>
  <si>
    <t xml:space="preserve">WU LAI FUN</t>
  </si>
  <si>
    <t xml:space="preserve">F11</t>
  </si>
  <si>
    <t xml:space="preserve">Sandra Ho</t>
  </si>
  <si>
    <t xml:space="preserve">Sandra Ho (6022)</t>
  </si>
  <si>
    <t xml:space="preserve">F21</t>
  </si>
  <si>
    <t xml:space="preserve">飯原笑子</t>
  </si>
  <si>
    <t xml:space="preserve">IIHARA EMIKO(8018)</t>
  </si>
  <si>
    <t xml:space="preserve">Team Time Check</t>
  </si>
  <si>
    <t xml:space="preserve">rkTeamCat</t>
  </si>
  <si>
    <t xml:space="preserve">RkTeam</t>
  </si>
  <si>
    <t xml:space="preserve">TeamCat</t>
  </si>
  <si>
    <t xml:space="preserve">TeamCatName</t>
  </si>
  <si>
    <t xml:space="preserve">TeamNameChi</t>
  </si>
  <si>
    <t xml:space="preserve">TeamNameEng</t>
  </si>
  <si>
    <t xml:space="preserve">TeamTime</t>
  </si>
  <si>
    <t xml:space="preserve">TM</t>
  </si>
  <si>
    <r>
      <rPr>
        <sz val="12"/>
        <color rgb="FF000000"/>
        <rFont val="Noto Sans"/>
        <family val="2"/>
      </rPr>
      <t xml:space="preserve">樂家小隊 </t>
    </r>
    <r>
      <rPr>
        <sz val="12"/>
        <color rgb="FF000000"/>
        <rFont val="新細明體"/>
        <family val="1"/>
        <charset val="136"/>
      </rPr>
      <t xml:space="preserve">E.L.Y</t>
    </r>
  </si>
  <si>
    <t xml:space="preserve">01:42:55.050</t>
  </si>
  <si>
    <t xml:space="preserve">00:32:56.980</t>
  </si>
  <si>
    <t xml:space="preserve">00:32:55.140</t>
  </si>
  <si>
    <t xml:space="preserve">00:33:03.450</t>
  </si>
  <si>
    <t xml:space="preserve">00:33:01.680</t>
  </si>
  <si>
    <t xml:space="preserve">00:36:54.620</t>
  </si>
  <si>
    <t xml:space="preserve">00:36:51.960</t>
  </si>
  <si>
    <t xml:space="preserve">01:47:28.290</t>
  </si>
  <si>
    <t xml:space="preserve">00:33:41.370</t>
  </si>
  <si>
    <t xml:space="preserve">00:33:39.270</t>
  </si>
  <si>
    <t xml:space="preserve">00:34:47.280</t>
  </si>
  <si>
    <t xml:space="preserve">00:34:46.030</t>
  </si>
  <si>
    <t xml:space="preserve">00:38:59.640</t>
  </si>
  <si>
    <t xml:space="preserve">00:38:53.810</t>
  </si>
  <si>
    <t xml:space="preserve">01:47:39.270</t>
  </si>
  <si>
    <t xml:space="preserve">00:35:31.470</t>
  </si>
  <si>
    <t xml:space="preserve">00:35:28.280</t>
  </si>
  <si>
    <t xml:space="preserve">00:35:41.230</t>
  </si>
  <si>
    <t xml:space="preserve">00:35:37.570</t>
  </si>
  <si>
    <t xml:space="preserve">00:36:26.570</t>
  </si>
  <si>
    <t xml:space="preserve">00:36:23.140</t>
  </si>
  <si>
    <t xml:space="preserve">Running Man Athletic Club</t>
  </si>
  <si>
    <t xml:space="preserve">01:49:20.250</t>
  </si>
  <si>
    <t xml:space="preserve">00:33:12.850</t>
  </si>
  <si>
    <t xml:space="preserve">00:33:10.680</t>
  </si>
  <si>
    <t xml:space="preserve">00:36:47.230</t>
  </si>
  <si>
    <t xml:space="preserve">00:36:44.950</t>
  </si>
  <si>
    <t xml:space="preserve">00:39:20.170</t>
  </si>
  <si>
    <t xml:space="preserve">00:39:15.310</t>
  </si>
  <si>
    <r>
      <rPr>
        <sz val="12"/>
        <color rgb="FF000000"/>
        <rFont val="Noto Sans"/>
        <family val="2"/>
      </rPr>
      <t xml:space="preserve">豪越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隊</t>
    </r>
  </si>
  <si>
    <t xml:space="preserve">01:49:43.120</t>
  </si>
  <si>
    <t xml:space="preserve">00:35:20.440</t>
  </si>
  <si>
    <t xml:space="preserve">00:35:17.770</t>
  </si>
  <si>
    <t xml:space="preserve">00:36:36.540</t>
  </si>
  <si>
    <t xml:space="preserve">00:36:33.840</t>
  </si>
  <si>
    <t xml:space="preserve">00:37:46.140</t>
  </si>
  <si>
    <t xml:space="preserve">00:37:44.030</t>
  </si>
  <si>
    <t xml:space="preserve">火鍋跑手</t>
  </si>
  <si>
    <t xml:space="preserve">Hotpot Runners</t>
  </si>
  <si>
    <t xml:space="preserve">01:55:14.500</t>
  </si>
  <si>
    <t xml:space="preserve">00:37:25.090</t>
  </si>
  <si>
    <t xml:space="preserve">00:37:20.960</t>
  </si>
  <si>
    <t xml:space="preserve">00:38:50.620</t>
  </si>
  <si>
    <t xml:space="preserve">00:38:45.720</t>
  </si>
  <si>
    <t xml:space="preserve">00:38:58.790</t>
  </si>
  <si>
    <t xml:space="preserve">00:38:54.090</t>
  </si>
  <si>
    <r>
      <rPr>
        <sz val="12"/>
        <color rgb="FF000000"/>
        <rFont val="Noto Sans"/>
        <family val="2"/>
      </rPr>
      <t xml:space="preserve">荃灣田徑会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年青少年道路接力隊</t>
    </r>
  </si>
  <si>
    <t xml:space="preserve">TWAC 2000</t>
  </si>
  <si>
    <t xml:space="preserve">01:56:51.990</t>
  </si>
  <si>
    <t xml:space="preserve">00:34:20.570</t>
  </si>
  <si>
    <t xml:space="preserve">00:34:18.530</t>
  </si>
  <si>
    <t xml:space="preserve">00:37:45.420</t>
  </si>
  <si>
    <t xml:space="preserve">00:37:43.610</t>
  </si>
  <si>
    <t xml:space="preserve">00:44:46.000</t>
  </si>
  <si>
    <t xml:space="preserve">00:44:44.060</t>
  </si>
  <si>
    <r>
      <rPr>
        <sz val="12"/>
        <color rgb="FF000000"/>
        <rFont val="新細明體"/>
        <family val="1"/>
        <charset val="136"/>
      </rPr>
      <t xml:space="preserve">PEGASUS </t>
    </r>
    <r>
      <rPr>
        <sz val="12"/>
        <color rgb="FF000000"/>
        <rFont val="Noto Sans"/>
        <family val="2"/>
      </rPr>
      <t xml:space="preserve">男子隊</t>
    </r>
  </si>
  <si>
    <t xml:space="preserve">01:57:27.850</t>
  </si>
  <si>
    <t xml:space="preserve">00:38:56.380</t>
  </si>
  <si>
    <t xml:space="preserve">00:38:48.330</t>
  </si>
  <si>
    <t xml:space="preserve">00:39:04.810</t>
  </si>
  <si>
    <t xml:space="preserve">00:38:54.680</t>
  </si>
  <si>
    <t xml:space="preserve">00:39:26.660</t>
  </si>
  <si>
    <t xml:space="preserve">00:39:17.910</t>
  </si>
  <si>
    <r>
      <rPr>
        <sz val="12"/>
        <color rgb="FF000000"/>
        <rFont val="新細明體"/>
        <family val="1"/>
        <charset val="136"/>
      </rPr>
      <t xml:space="preserve">BJ</t>
    </r>
    <r>
      <rPr>
        <sz val="12"/>
        <color rgb="FF000000"/>
        <rFont val="Noto Sans"/>
        <family val="2"/>
      </rPr>
      <t xml:space="preserve">星 </t>
    </r>
    <r>
      <rPr>
        <sz val="12"/>
        <color rgb="FF000000"/>
        <rFont val="新細明體"/>
        <family val="1"/>
        <charset val="136"/>
      </rPr>
      <t xml:space="preserve">TEAM</t>
    </r>
  </si>
  <si>
    <t xml:space="preserve">01:57:34.850</t>
  </si>
  <si>
    <t xml:space="preserve">00:38:22.830</t>
  </si>
  <si>
    <t xml:space="preserve">00:38:13.360</t>
  </si>
  <si>
    <t xml:space="preserve">00:39:07.380</t>
  </si>
  <si>
    <t xml:space="preserve">00:38:57.730</t>
  </si>
  <si>
    <t xml:space="preserve">00:40:04.640</t>
  </si>
  <si>
    <t xml:space="preserve">00:39:54.780</t>
  </si>
  <si>
    <t xml:space="preserve">樂華長跑會</t>
  </si>
  <si>
    <t xml:space="preserve">LOK WAH RUNNING CLUB</t>
  </si>
  <si>
    <t xml:space="preserve">01:58:45.180</t>
  </si>
  <si>
    <t xml:space="preserve">00:38:07.280</t>
  </si>
  <si>
    <t xml:space="preserve">00:38:02.750</t>
  </si>
  <si>
    <t xml:space="preserve">00:40:05.540</t>
  </si>
  <si>
    <t xml:space="preserve">00:39:52.140</t>
  </si>
  <si>
    <t xml:space="preserve">00:40:32.360</t>
  </si>
  <si>
    <t xml:space="preserve">00:40:19.470</t>
  </si>
  <si>
    <t xml:space="preserve">Flow Boyz</t>
  </si>
  <si>
    <t xml:space="preserve">02:00:04.570</t>
  </si>
  <si>
    <t xml:space="preserve">00:38:44.530</t>
  </si>
  <si>
    <t xml:space="preserve">00:38:28.040</t>
  </si>
  <si>
    <t xml:space="preserve">00:40:12.690</t>
  </si>
  <si>
    <t xml:space="preserve">00:39:50.890</t>
  </si>
  <si>
    <t xml:space="preserve">00:41:07.350</t>
  </si>
  <si>
    <t xml:space="preserve">00:40:49.830</t>
  </si>
  <si>
    <t xml:space="preserve">跑手堂</t>
  </si>
  <si>
    <t xml:space="preserve">Runners Athlete Club</t>
  </si>
  <si>
    <t xml:space="preserve">02:01:35.870</t>
  </si>
  <si>
    <t xml:space="preserve">00:37:24.540</t>
  </si>
  <si>
    <t xml:space="preserve">00:37:22.190</t>
  </si>
  <si>
    <t xml:space="preserve">00:39:10.210</t>
  </si>
  <si>
    <t xml:space="preserve">00:38:44.400</t>
  </si>
  <si>
    <t xml:space="preserve">00:45:01.120</t>
  </si>
  <si>
    <t xml:space="preserve">00:44:33.550</t>
  </si>
  <si>
    <t xml:space="preserve">Running troop</t>
  </si>
  <si>
    <t xml:space="preserve">02:01:38.340</t>
  </si>
  <si>
    <t xml:space="preserve">00:39:56.840</t>
  </si>
  <si>
    <t xml:space="preserve">00:39:40.390</t>
  </si>
  <si>
    <t xml:space="preserve">00:40:37.170</t>
  </si>
  <si>
    <t xml:space="preserve">00:40:19.090</t>
  </si>
  <si>
    <t xml:space="preserve">00:41:04.330</t>
  </si>
  <si>
    <t xml:space="preserve">00:40:46.980</t>
  </si>
  <si>
    <t xml:space="preserve">New Asia Middle School A</t>
  </si>
  <si>
    <t xml:space="preserve">02:04:21.070</t>
  </si>
  <si>
    <t xml:space="preserve">00:39:09.910</t>
  </si>
  <si>
    <t xml:space="preserve">00:38:54.520</t>
  </si>
  <si>
    <t xml:space="preserve">00:40:08.690</t>
  </si>
  <si>
    <t xml:space="preserve">00:39:54.130</t>
  </si>
  <si>
    <t xml:space="preserve">00:45:02.470</t>
  </si>
  <si>
    <t xml:space="preserve">00:44:26.010</t>
  </si>
  <si>
    <r>
      <rPr>
        <sz val="12"/>
        <color rgb="FF000000"/>
        <rFont val="Noto Sans"/>
        <family val="2"/>
      </rPr>
      <t xml:space="preserve">仲有啲橙皮</t>
    </r>
    <r>
      <rPr>
        <sz val="12"/>
        <color rgb="FF000000"/>
        <rFont val="新細明體"/>
        <family val="1"/>
        <charset val="136"/>
      </rPr>
      <t xml:space="preserve">team</t>
    </r>
  </si>
  <si>
    <t xml:space="preserve">02:04:56.740</t>
  </si>
  <si>
    <t xml:space="preserve">00:39:39.010</t>
  </si>
  <si>
    <t xml:space="preserve">00:39:28.690</t>
  </si>
  <si>
    <t xml:space="preserve">00:42:20.010</t>
  </si>
  <si>
    <t xml:space="preserve">00:42:08.800</t>
  </si>
  <si>
    <t xml:space="preserve">00:42:57.720</t>
  </si>
  <si>
    <t xml:space="preserve">00:42:46.960</t>
  </si>
  <si>
    <t xml:space="preserve">輕鬆恢復</t>
  </si>
  <si>
    <t xml:space="preserve">Easy Recover</t>
  </si>
  <si>
    <t xml:space="preserve">02:12:09.950</t>
  </si>
  <si>
    <t xml:space="preserve">00:42:36.760</t>
  </si>
  <si>
    <t xml:space="preserve">00:41:18.630</t>
  </si>
  <si>
    <t xml:space="preserve">00:44:20.030</t>
  </si>
  <si>
    <t xml:space="preserve">00:43:01.780</t>
  </si>
  <si>
    <t xml:space="preserve">00:45:13.160</t>
  </si>
  <si>
    <t xml:space="preserve">00:43:55.210</t>
  </si>
  <si>
    <t xml:space="preserve">係咁隊</t>
  </si>
  <si>
    <t xml:space="preserve">ABJ</t>
  </si>
  <si>
    <t xml:space="preserve">02:22:54.170</t>
  </si>
  <si>
    <t xml:space="preserve">00:44:25.640</t>
  </si>
  <si>
    <t xml:space="preserve">00:43:58.270</t>
  </si>
  <si>
    <t xml:space="preserve">00:44:45.440</t>
  </si>
  <si>
    <t xml:space="preserve">00:44:21.540</t>
  </si>
  <si>
    <t xml:space="preserve">00:53:43.090</t>
  </si>
  <si>
    <t xml:space="preserve">00:52:26.190</t>
  </si>
  <si>
    <t xml:space="preserve">Heat and Ruin (HNR)</t>
  </si>
  <si>
    <t xml:space="preserve">02:31:55.500</t>
  </si>
  <si>
    <t xml:space="preserve">00:48:58.060</t>
  </si>
  <si>
    <t xml:space="preserve">00:47:45.250</t>
  </si>
  <si>
    <t xml:space="preserve">00:49:48.450</t>
  </si>
  <si>
    <t xml:space="preserve">00:48:36.800</t>
  </si>
  <si>
    <t xml:space="preserve">00:53:08.990</t>
  </si>
  <si>
    <t xml:space="preserve">00:51:55.970</t>
  </si>
  <si>
    <t xml:space="preserve">斧山道倉鼠</t>
  </si>
  <si>
    <t xml:space="preserve">Hammer Hill Hamster</t>
  </si>
  <si>
    <t xml:space="preserve">02:34:04.410</t>
  </si>
  <si>
    <t xml:space="preserve">00:48:00.390</t>
  </si>
  <si>
    <t xml:space="preserve">00:45:43.860</t>
  </si>
  <si>
    <t xml:space="preserve">00:51:10.680</t>
  </si>
  <si>
    <t xml:space="preserve">00:48:52.530</t>
  </si>
  <si>
    <t xml:space="preserve">00:54:53.340</t>
  </si>
  <si>
    <t xml:space="preserve">00:52:35.240</t>
  </si>
  <si>
    <t xml:space="preserve">GetSetHehe</t>
  </si>
  <si>
    <t xml:space="preserve">02:55:27.350</t>
  </si>
  <si>
    <t xml:space="preserve">00:42:57.800</t>
  </si>
  <si>
    <t xml:space="preserve">00:42:32.830</t>
  </si>
  <si>
    <t xml:space="preserve">00:56:50.800</t>
  </si>
  <si>
    <t xml:space="preserve">00:56:24.840</t>
  </si>
  <si>
    <t xml:space="preserve">01:15:38.750</t>
  </si>
  <si>
    <t xml:space="preserve">01:15:11.310</t>
  </si>
  <si>
    <r>
      <rPr>
        <sz val="12"/>
        <color rgb="FF000000"/>
        <rFont val="新細明體"/>
        <family val="1"/>
        <charset val="136"/>
      </rPr>
      <t xml:space="preserve">50+</t>
    </r>
    <r>
      <rPr>
        <sz val="12"/>
        <color rgb="FF000000"/>
        <rFont val="Noto Sans"/>
        <family val="2"/>
      </rPr>
      <t xml:space="preserve">跑步隊</t>
    </r>
  </si>
  <si>
    <t xml:space="preserve">50+Runners </t>
  </si>
  <si>
    <t xml:space="preserve">02:57:22.190</t>
  </si>
  <si>
    <t xml:space="preserve">00:54:26.190</t>
  </si>
  <si>
    <t xml:space="preserve">00:54:02.060</t>
  </si>
  <si>
    <t xml:space="preserve">00:56:30.950</t>
  </si>
  <si>
    <t xml:space="preserve">00:56:01.960</t>
  </si>
  <si>
    <t xml:space="preserve">01:06:25.050</t>
  </si>
  <si>
    <t xml:space="preserve">01:05:56.190</t>
  </si>
  <si>
    <t xml:space="preserve">New Asia Middle School B</t>
  </si>
  <si>
    <t xml:space="preserve">00:32:21.270</t>
  </si>
  <si>
    <t xml:space="preserve">00:31:44.440</t>
  </si>
  <si>
    <t xml:space="preserve">00:43:52.810</t>
  </si>
  <si>
    <t xml:space="preserve">00:43:16.450</t>
  </si>
  <si>
    <t xml:space="preserve">00:57:59.590</t>
  </si>
  <si>
    <t xml:space="preserve">00:57:20.500</t>
  </si>
  <si>
    <t xml:space="preserve">我醜我沉船</t>
  </si>
  <si>
    <t xml:space="preserve">Ugly but Sink</t>
  </si>
  <si>
    <t xml:space="preserve">00:54:52.950</t>
  </si>
  <si>
    <t xml:space="preserve">00:53:48.240</t>
  </si>
  <si>
    <t xml:space="preserve">00:55:04.380</t>
  </si>
  <si>
    <t xml:space="preserve">00:53:59.730</t>
  </si>
  <si>
    <t xml:space="preserve">TW</t>
  </si>
  <si>
    <t xml:space="preserve">02:06:57.970</t>
  </si>
  <si>
    <t xml:space="preserve">00:39:19.770</t>
  </si>
  <si>
    <t xml:space="preserve">00:39:17.280</t>
  </si>
  <si>
    <t xml:space="preserve">00:42:45.170</t>
  </si>
  <si>
    <t xml:space="preserve">00:42:40.580</t>
  </si>
  <si>
    <t xml:space="preserve">00:44:53.030</t>
  </si>
  <si>
    <t xml:space="preserve">00:44:48.140</t>
  </si>
  <si>
    <t xml:space="preserve">02:08:41.950</t>
  </si>
  <si>
    <t xml:space="preserve">00:39:48.920</t>
  </si>
  <si>
    <t xml:space="preserve">00:39:46.620</t>
  </si>
  <si>
    <t xml:space="preserve">00:42:55.730</t>
  </si>
  <si>
    <t xml:space="preserve">00:42:54.190</t>
  </si>
  <si>
    <t xml:space="preserve">00:45:57.300</t>
  </si>
  <si>
    <t xml:space="preserve">00:45:56.460</t>
  </si>
  <si>
    <t xml:space="preserve">02:11:25.810</t>
  </si>
  <si>
    <t xml:space="preserve">00:42:52.560</t>
  </si>
  <si>
    <t xml:space="preserve">00:42:49.210</t>
  </si>
  <si>
    <t xml:space="preserve">00:44:14.930</t>
  </si>
  <si>
    <t xml:space="preserve">00:44:05.120</t>
  </si>
  <si>
    <t xml:space="preserve">00:44:18.320</t>
  </si>
  <si>
    <t xml:space="preserve">00:44:09.840</t>
  </si>
  <si>
    <t xml:space="preserve">NBRC</t>
  </si>
  <si>
    <t xml:space="preserve">02:12:53.370</t>
  </si>
  <si>
    <t xml:space="preserve">00:42:48.190</t>
  </si>
  <si>
    <t xml:space="preserve">00:42:45.020</t>
  </si>
  <si>
    <t xml:space="preserve">00:43:03.200</t>
  </si>
  <si>
    <t xml:space="preserve">00:42:59.800</t>
  </si>
  <si>
    <t xml:space="preserve">00:47:01.980</t>
  </si>
  <si>
    <t xml:space="preserve">00:46:34.990</t>
  </si>
  <si>
    <r>
      <rPr>
        <sz val="12"/>
        <color rgb="FF000000"/>
        <rFont val="新細明體"/>
        <family val="1"/>
        <charset val="136"/>
      </rPr>
      <t xml:space="preserve">PEGASUS </t>
    </r>
    <r>
      <rPr>
        <sz val="12"/>
        <color rgb="FF000000"/>
        <rFont val="Noto Sans"/>
        <family val="2"/>
      </rPr>
      <t xml:space="preserve">女子隊</t>
    </r>
  </si>
  <si>
    <t xml:space="preserve">02:15:00.910</t>
  </si>
  <si>
    <t xml:space="preserve">00:43:04.050</t>
  </si>
  <si>
    <t xml:space="preserve">00:43:00.420</t>
  </si>
  <si>
    <t xml:space="preserve">00:45:31.980</t>
  </si>
  <si>
    <t xml:space="preserve">00:45:28.490</t>
  </si>
  <si>
    <t xml:space="preserve">00:46:24.880</t>
  </si>
  <si>
    <t xml:space="preserve">00:46:15.740</t>
  </si>
  <si>
    <r>
      <rPr>
        <sz val="12"/>
        <color rgb="FF000000"/>
        <rFont val="新細明體"/>
        <family val="1"/>
        <charset val="136"/>
      </rPr>
      <t xml:space="preserve">PEGASUS 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隊</t>
    </r>
  </si>
  <si>
    <t xml:space="preserve">02:24:37.520</t>
  </si>
  <si>
    <t xml:space="preserve">00:47:28.000</t>
  </si>
  <si>
    <t xml:space="preserve">00:47:24.330</t>
  </si>
  <si>
    <t xml:space="preserve">00:48:11.830</t>
  </si>
  <si>
    <t xml:space="preserve">00:47:59.490</t>
  </si>
  <si>
    <t xml:space="preserve">00:48:57.690</t>
  </si>
  <si>
    <t xml:space="preserve">00:48:45.320</t>
  </si>
  <si>
    <t xml:space="preserve">SSW Girls</t>
  </si>
  <si>
    <t xml:space="preserve">02:26:30.630</t>
  </si>
  <si>
    <t xml:space="preserve">00:45:24.020</t>
  </si>
  <si>
    <t xml:space="preserve">00:45:05.140</t>
  </si>
  <si>
    <t xml:space="preserve">00:50:10.310</t>
  </si>
  <si>
    <t xml:space="preserve">00:49:47.870</t>
  </si>
  <si>
    <t xml:space="preserve">00:50:56.300</t>
  </si>
  <si>
    <t xml:space="preserve">00:50:34.230</t>
  </si>
  <si>
    <t xml:space="preserve">GetSetHaha</t>
  </si>
  <si>
    <t xml:space="preserve">02:45:41.280</t>
  </si>
  <si>
    <t xml:space="preserve">00:49:51.170</t>
  </si>
  <si>
    <t xml:space="preserve">00:49:24.790</t>
  </si>
  <si>
    <t xml:space="preserve">00:52:37.090</t>
  </si>
  <si>
    <t xml:space="preserve">00:52:09.700</t>
  </si>
  <si>
    <t xml:space="preserve">01:03:13.020</t>
  </si>
  <si>
    <t xml:space="preserve">01:02:45.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6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微軟正黑體"/>
      <family val="2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微軟正黑體"/>
      <family val="2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微軟正黑體"/>
      <family val="2"/>
      <charset val="136"/>
    </font>
    <font>
      <b val="true"/>
      <sz val="16"/>
      <color rgb="FFFF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5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1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2" applyFont="true" applyBorder="true" applyAlignment="true" applyProtection="false">
      <alignment horizontal="general" vertical="center" textRotation="0" wrapText="false" indent="0" shrinkToFit="false"/>
    </xf>
    <xf numFmtId="164" fontId="34" fillId="9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 7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3" xfId="134"/>
    <cellStyle name="Normal 3 2" xfId="135"/>
    <cellStyle name="Normal 3 3" xfId="136"/>
    <cellStyle name="Normal 4" xfId="137"/>
    <cellStyle name="Normal 4 2" xfId="138"/>
    <cellStyle name="Normal 4 3" xfId="139"/>
    <cellStyle name="Normal 5" xfId="140"/>
    <cellStyle name="Normal 5 2" xfId="141"/>
    <cellStyle name="Normal 5 3" xfId="142"/>
    <cellStyle name="Normal 6" xfId="143"/>
    <cellStyle name="Normal 6 2" xfId="144"/>
    <cellStyle name="Normal 6 3" xfId="145"/>
    <cellStyle name="Normal 7" xfId="146"/>
    <cellStyle name="Normal 8" xfId="147"/>
    <cellStyle name="Normal 9" xfId="148"/>
    <cellStyle name="Note 2" xfId="149"/>
    <cellStyle name="Note 3" xfId="150"/>
    <cellStyle name="Output 2" xfId="151"/>
    <cellStyle name="Output 3" xfId="152"/>
    <cellStyle name="Title 2" xfId="153"/>
    <cellStyle name="Title 3" xfId="154"/>
    <cellStyle name="Total 2" xfId="155"/>
    <cellStyle name="Total 3" xfId="156"/>
    <cellStyle name="Warning Text 2" xfId="157"/>
    <cellStyle name="Warning Text 3" xfId="158"/>
    <cellStyle name="一般 2" xfId="159"/>
    <cellStyle name="一般 2 2" xfId="160"/>
    <cellStyle name="一般 2 3" xfId="161"/>
    <cellStyle name="一般 3" xfId="162"/>
    <cellStyle name="中等" xfId="163"/>
    <cellStyle name="備註" xfId="164"/>
    <cellStyle name="合計" xfId="165"/>
    <cellStyle name="壞" xfId="166"/>
    <cellStyle name="好" xfId="167"/>
    <cellStyle name="常规 2" xfId="168"/>
    <cellStyle name="標題" xfId="169"/>
    <cellStyle name="標題 1" xfId="170"/>
    <cellStyle name="標題 2" xfId="171"/>
    <cellStyle name="標題 3" xfId="172"/>
    <cellStyle name="標題 4" xfId="173"/>
    <cellStyle name="檢查儲存格" xfId="174"/>
    <cellStyle name="計算方式" xfId="175"/>
    <cellStyle name="說明文字" xfId="176"/>
    <cellStyle name="警告文字" xfId="177"/>
    <cellStyle name="輔色1" xfId="178"/>
    <cellStyle name="輔色2" xfId="179"/>
    <cellStyle name="輔色3" xfId="180"/>
    <cellStyle name="輔色4" xfId="181"/>
    <cellStyle name="輔色5" xfId="182"/>
    <cellStyle name="輔色6" xfId="183"/>
    <cellStyle name="輸入" xfId="184"/>
    <cellStyle name="輸出" xfId="185"/>
    <cellStyle name="連結的儲存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C131" activeCellId="0" sqref="C131"/>
    </sheetView>
  </sheetViews>
  <sheetFormatPr defaultColWidth="6.24218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99"/>
    <col collapsed="false" customWidth="true" hidden="false" outlineLevel="0" max="3" min="3" style="2" width="27.37"/>
    <col collapsed="false" customWidth="true" hidden="false" outlineLevel="0" max="5" min="4" style="2" width="11.62"/>
    <col collapsed="false" customWidth="true" hidden="false" outlineLevel="0" max="6" min="6" style="1" width="10.12"/>
    <col collapsed="false" customWidth="true" hidden="false" outlineLevel="0" max="7" min="7" style="3" width="10.62"/>
    <col collapsed="false" customWidth="true" hidden="false" outlineLevel="0" max="8" min="8" style="4" width="8.62"/>
    <col collapsed="false" customWidth="true" hidden="false" outlineLevel="0" max="9" min="9" style="4" width="5.36"/>
    <col collapsed="false" customWidth="true" hidden="false" outlineLevel="0" max="10" min="10" style="4" width="8.74"/>
    <col collapsed="false" customWidth="true" hidden="false" outlineLevel="0" max="11" min="11" style="4" width="10.24"/>
    <col collapsed="false" customWidth="true" hidden="false" outlineLevel="0" max="12" min="12" style="4" width="5.99"/>
    <col collapsed="false" customWidth="true" hidden="false" outlineLevel="0" max="13" min="13" style="4" width="13.37"/>
    <col collapsed="false" customWidth="true" hidden="false" outlineLevel="0" max="14" min="14" style="4" width="10.24"/>
    <col collapsed="false" customWidth="true" hidden="false" outlineLevel="0" max="15" min="15" style="4" width="4.99"/>
    <col collapsed="false" customWidth="true" hidden="false" outlineLevel="0" max="16" min="16" style="4" width="8.62"/>
    <col collapsed="false" customWidth="true" hidden="false" outlineLevel="0" max="29" min="17" style="0" width="9.12"/>
    <col collapsed="false" customWidth="true" hidden="false" outlineLevel="0" max="32" min="30" style="4" width="8.74"/>
    <col collapsed="false" customWidth="true" hidden="false" outlineLevel="0" max="33" min="33" style="4" width="7.74"/>
    <col collapsed="false" customWidth="true" hidden="false" outlineLevel="0" max="34" min="34" style="4" width="7.99"/>
    <col collapsed="false" customWidth="true" hidden="false" outlineLevel="0" max="35" min="35" style="4" width="5.5"/>
    <col collapsed="false" customWidth="true" hidden="false" outlineLevel="0" max="36" min="36" style="4" width="35.5"/>
    <col collapsed="false" customWidth="true" hidden="false" outlineLevel="0" max="37" min="37" style="4" width="8.74"/>
    <col collapsed="false" customWidth="true" hidden="false" outlineLevel="0" max="38" min="38" style="4" width="44.37"/>
    <col collapsed="false" customWidth="true" hidden="false" outlineLevel="0" max="39" min="39" style="0" width="9.24"/>
    <col collapsed="false" customWidth="true" hidden="false" outlineLevel="0" max="40" min="40" style="0" width="10.62"/>
    <col collapsed="false" customWidth="true" hidden="false" outlineLevel="0" max="41" min="41" style="4" width="6.5"/>
    <col collapsed="false" customWidth="true" hidden="false" outlineLevel="0" max="42" min="42" style="4" width="13.74"/>
    <col collapsed="false" customWidth="true" hidden="false" outlineLevel="0" max="43" min="43" style="4" width="10.62"/>
    <col collapsed="false" customWidth="true" hidden="false" outlineLevel="0" max="44" min="44" style="4" width="5.5"/>
    <col collapsed="false" customWidth="true" hidden="false" outlineLevel="0" max="45" min="45" style="0" width="9.12"/>
    <col collapsed="false" customWidth="true" hidden="false" outlineLevel="0" max="46" min="46" style="0" width="5.62"/>
    <col collapsed="false" customWidth="true" hidden="false" outlineLevel="0" max="47" min="47" style="4" width="9.36"/>
    <col collapsed="false" customWidth="true" hidden="false" outlineLevel="0" max="63" min="48" style="0" width="9.12"/>
    <col collapsed="false" customWidth="true" hidden="false" outlineLevel="0" max="64" min="64" style="0" width="5.74"/>
    <col collapsed="false" customWidth="true" hidden="false" outlineLevel="0" max="65" min="65" style="4" width="5.11"/>
    <col collapsed="false" customWidth="true" hidden="false" outlineLevel="0" max="66" min="66" style="0" width="8.24"/>
    <col collapsed="false" customWidth="true" hidden="false" outlineLevel="0" max="67" min="67" style="0" width="9.24"/>
    <col collapsed="false" customWidth="true" hidden="false" outlineLevel="0" max="68" min="68" style="0" width="10.87"/>
    <col collapsed="false" customWidth="true" hidden="false" outlineLevel="0" max="69" min="69" style="0" width="6.62"/>
    <col collapsed="false" customWidth="true" hidden="false" outlineLevel="0" max="70" min="70" style="0" width="14.12"/>
    <col collapsed="false" customWidth="true" hidden="false" outlineLevel="0" max="71" min="71" style="0" width="10.99"/>
    <col collapsed="false" customWidth="true" hidden="false" outlineLevel="0" max="72" min="72" style="0" width="5.62"/>
    <col collapsed="false" customWidth="true" hidden="false" outlineLevel="0" max="73" min="73" style="4" width="9.36"/>
    <col collapsed="false" customWidth="true" hidden="false" outlineLevel="0" max="76" min="74" style="4" width="6.75"/>
    <col collapsed="false" customWidth="true" hidden="false" outlineLevel="0" max="79" min="77" style="4" width="4.99"/>
    <col collapsed="false" customWidth="true" hidden="false" outlineLevel="0" max="89" min="80" style="0" width="9.12"/>
    <col collapsed="false" customWidth="true" hidden="false" outlineLevel="0" max="91" min="90" style="4" width="7.87"/>
    <col collapsed="false" customWidth="true" hidden="false" outlineLevel="0" max="92" min="92" style="4" width="6.75"/>
    <col collapsed="false" customWidth="true" hidden="false" outlineLevel="0" max="94" min="93" style="4" width="7.87"/>
    <col collapsed="false" customWidth="true" hidden="false" outlineLevel="0" max="99" min="95" style="4" width="8.36"/>
    <col collapsed="false" customWidth="true" hidden="false" outlineLevel="0" max="102" min="100" style="4" width="9.12"/>
    <col collapsed="false" customWidth="true" hidden="false" outlineLevel="0" max="105" min="103" style="4" width="4.12"/>
    <col collapsed="false" customWidth="true" hidden="false" outlineLevel="0" max="108" min="106" style="4" width="9.12"/>
    <col collapsed="false" customWidth="true" hidden="false" outlineLevel="0" max="109" min="109" style="4" width="16.49"/>
    <col collapsed="false" customWidth="true" hidden="false" outlineLevel="0" max="111" min="110" style="4" width="8.36"/>
    <col collapsed="false" customWidth="true" hidden="false" outlineLevel="0" max="112" min="112" style="0" width="9.24"/>
    <col collapsed="false" customWidth="true" hidden="false" outlineLevel="0" max="113" min="113" style="0" width="10.87"/>
    <col collapsed="false" customWidth="true" hidden="false" outlineLevel="0" max="114" min="114" style="0" width="9.62"/>
    <col collapsed="false" customWidth="true" hidden="false" outlineLevel="0" max="115" min="115" style="0" width="16.49"/>
    <col collapsed="false" customWidth="true" hidden="false" outlineLevel="0" max="116" min="116" style="0" width="10.99"/>
    <col collapsed="false" customWidth="true" hidden="false" outlineLevel="0" max="117" min="117" style="0" width="5.62"/>
    <col collapsed="false" customWidth="true" hidden="false" outlineLevel="0" max="118" min="118" style="0" width="9.36"/>
    <col collapsed="false" customWidth="true" hidden="false" outlineLevel="0" max="119" min="119" style="0" width="8.36"/>
    <col collapsed="false" customWidth="true" hidden="false" outlineLevel="0" max="120" min="120" style="0" width="9.24"/>
    <col collapsed="false" customWidth="true" hidden="false" outlineLevel="0" max="121" min="121" style="0" width="10.87"/>
    <col collapsed="false" customWidth="true" hidden="false" outlineLevel="0" max="122" min="122" style="0" width="10.24"/>
    <col collapsed="false" customWidth="true" hidden="false" outlineLevel="0" max="123" min="123" style="0" width="14.12"/>
    <col collapsed="false" customWidth="true" hidden="false" outlineLevel="0" max="124" min="124" style="4" width="10.99"/>
    <col collapsed="false" customWidth="true" hidden="false" outlineLevel="0" max="125" min="125" style="4" width="5.62"/>
    <col collapsed="false" customWidth="true" hidden="false" outlineLevel="0" max="126" min="126" style="0" width="9.36"/>
    <col collapsed="false" customWidth="true" hidden="false" outlineLevel="0" max="136" min="127" style="0" width="9.12"/>
    <col collapsed="false" customWidth="true" hidden="false" outlineLevel="0" max="137" min="137" style="4" width="7.87"/>
    <col collapsed="false" customWidth="true" hidden="false" outlineLevel="0" max="138" min="138" style="4" width="8.36"/>
    <col collapsed="false" customWidth="true" hidden="false" outlineLevel="0" max="140" min="139" style="4" width="6.12"/>
    <col collapsed="false" customWidth="true" hidden="false" outlineLevel="0" max="141" min="141" style="4" width="12.75"/>
    <col collapsed="false" customWidth="true" hidden="false" outlineLevel="0" max="142" min="142" style="4" width="14.12"/>
    <col collapsed="false" customWidth="true" hidden="false" outlineLevel="0" max="143" min="143" style="0" width="31.5"/>
    <col collapsed="false" customWidth="true" hidden="false" outlineLevel="0" max="144" min="144" style="0" width="5.62"/>
    <col collapsed="false" customWidth="true" hidden="false" outlineLevel="0" max="145" min="145" style="0" width="9.36"/>
    <col collapsed="false" customWidth="true" hidden="false" outlineLevel="0" max="146" min="146" style="4" width="9.36"/>
    <col collapsed="false" customWidth="true" hidden="false" outlineLevel="0" max="147" min="147" style="4" width="29.5"/>
    <col collapsed="false" customWidth="true" hidden="false" outlineLevel="0" max="148" min="148" style="0" width="5.62"/>
    <col collapsed="false" customWidth="true" hidden="false" outlineLevel="0" max="149" min="149" style="0" width="9.36"/>
    <col collapsed="false" customWidth="true" hidden="false" outlineLevel="0" max="160" min="150" style="0" width="9.12"/>
    <col collapsed="false" customWidth="true" hidden="false" outlineLevel="0" max="162" min="161" style="0" width="7.99"/>
    <col collapsed="false" customWidth="true" hidden="false" outlineLevel="0" max="163" min="163" style="0" width="6.5"/>
    <col collapsed="false" customWidth="true" hidden="false" outlineLevel="0" max="165" min="164" style="0" width="7.99"/>
    <col collapsed="false" customWidth="true" hidden="false" outlineLevel="0" max="166" min="166" style="0" width="6.5"/>
    <col collapsed="false" customWidth="true" hidden="false" outlineLevel="0" max="168" min="167" style="0" width="7.99"/>
    <col collapsed="false" customWidth="true" hidden="false" outlineLevel="0" max="169" min="169" style="0" width="6.5"/>
    <col collapsed="false" customWidth="true" hidden="false" outlineLevel="0" max="171" min="170" style="0" width="7.99"/>
    <col collapsed="false" customWidth="true" hidden="false" outlineLevel="0" max="182" min="172" style="0" width="8.74"/>
    <col collapsed="false" customWidth="true" hidden="false" outlineLevel="0" max="186" min="183" style="0" width="9.75"/>
    <col collapsed="false" customWidth="true" hidden="false" outlineLevel="0" max="188" min="187" style="0" width="9.12"/>
    <col collapsed="false" customWidth="true" hidden="false" outlineLevel="0" max="190" min="190" style="0" width="10.12"/>
    <col collapsed="false" customWidth="true" hidden="false" outlineLevel="0" max="192" min="191" style="4" width="7.62"/>
    <col collapsed="false" customWidth="true" hidden="false" outlineLevel="0" max="193" min="193" style="4" width="9.12"/>
    <col collapsed="false" customWidth="true" hidden="false" outlineLevel="0" max="194" min="194" style="4" width="5.87"/>
    <col collapsed="false" customWidth="true" hidden="false" outlineLevel="0" max="195" min="195" style="4" width="7.62"/>
    <col collapsed="false" customWidth="true" hidden="false" outlineLevel="0" max="196" min="196" style="4" width="7.5"/>
    <col collapsed="false" customWidth="true" hidden="false" outlineLevel="0" max="197" min="197" style="4" width="7.62"/>
    <col collapsed="false" customWidth="true" hidden="false" outlineLevel="0" max="198" min="198" style="4" width="7.5"/>
    <col collapsed="false" customWidth="true" hidden="false" outlineLevel="0" max="199" min="199" style="4" width="7.62"/>
    <col collapsed="false" customWidth="true" hidden="false" outlineLevel="0" max="200" min="200" style="4" width="7.5"/>
    <col collapsed="false" customWidth="true" hidden="false" outlineLevel="0" max="201" min="201" style="4" width="7.62"/>
    <col collapsed="false" customWidth="true" hidden="false" outlineLevel="0" max="202" min="202" style="4" width="7.5"/>
    <col collapsed="false" customWidth="true" hidden="false" outlineLevel="0" max="203" min="203" style="4" width="7.62"/>
    <col collapsed="false" customWidth="true" hidden="false" outlineLevel="0" max="204" min="204" style="4" width="7.5"/>
    <col collapsed="false" customWidth="true" hidden="false" outlineLevel="0" max="205" min="205" style="4" width="7.62"/>
    <col collapsed="false" customWidth="true" hidden="false" outlineLevel="0" max="216" min="206" style="4" width="9.12"/>
    <col collapsed="false" customWidth="true" hidden="false" outlineLevel="0" max="228" min="217" style="0" width="9.12"/>
    <col collapsed="false" customWidth="true" hidden="false" outlineLevel="0" max="229" min="229" style="4" width="36.99"/>
    <col collapsed="false" customWidth="true" hidden="false" outlineLevel="0" max="230" min="230" style="4" width="9.99"/>
    <col collapsed="false" customWidth="true" hidden="false" outlineLevel="0" max="231" min="231" style="0" width="6.5"/>
    <col collapsed="false" customWidth="true" hidden="false" outlineLevel="0" max="232" min="232" style="0" width="9.12"/>
    <col collapsed="false" customWidth="true" hidden="false" outlineLevel="0" max="233" min="233" style="4" width="9.12"/>
    <col collapsed="false" customWidth="true" hidden="false" outlineLevel="0" max="234" min="234" style="4" width="7.37"/>
    <col collapsed="false" customWidth="true" hidden="false" outlineLevel="0" max="235" min="235" style="0" width="15.24"/>
    <col collapsed="false" customWidth="true" hidden="false" outlineLevel="0" max="236" min="236" style="4" width="11.87"/>
    <col collapsed="false" customWidth="false" hidden="false" outlineLevel="0" max="237" min="237" style="4" width="6.24"/>
    <col collapsed="false" customWidth="true" hidden="false" outlineLevel="0" max="238" min="238" style="0" width="10.12"/>
    <col collapsed="false" customWidth="true" hidden="false" outlineLevel="0" max="244" min="239" style="0" width="9.12"/>
    <col collapsed="false" customWidth="true" hidden="false" outlineLevel="0" max="245" min="245" style="4" width="9.87"/>
    <col collapsed="false" customWidth="true" hidden="false" outlineLevel="0" max="251" min="246" style="0" width="9.12"/>
    <col collapsed="false" customWidth="true" hidden="false" outlineLevel="0" max="254" min="252" style="4" width="9.87"/>
    <col collapsed="false" customWidth="true" hidden="false" outlineLevel="0" max="255" min="255" style="4" width="11.87"/>
    <col collapsed="false" customWidth="false" hidden="false" outlineLevel="0" max="257" min="256" style="4" width="6.24"/>
  </cols>
  <sheetData>
    <row r="1" s="4" customFormat="true" ht="30" hidden="false" customHeight="true" outlineLevel="0" collapsed="false">
      <c r="A1" s="5" t="s">
        <v>0</v>
      </c>
      <c r="B1" s="6"/>
      <c r="C1" s="7"/>
      <c r="D1" s="8"/>
      <c r="E1" s="8"/>
      <c r="F1" s="9"/>
      <c r="G1" s="3"/>
    </row>
    <row r="2" customFormat="false" ht="15.75" hidden="false" customHeight="false" outlineLevel="0" collapsed="false">
      <c r="A2" s="10" t="s">
        <v>1</v>
      </c>
      <c r="B2" s="11"/>
      <c r="C2" s="12"/>
      <c r="F2" s="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6.5" hidden="false" customHeight="false" outlineLevel="0" collapsed="false">
      <c r="A3" s="10"/>
      <c r="B3" s="9"/>
      <c r="F3" s="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9"/>
      <c r="G4" s="1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6.2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9"/>
      <c r="G5" s="18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9" t="n">
        <v>1</v>
      </c>
      <c r="B6" s="20" t="s">
        <v>8</v>
      </c>
      <c r="C6" s="20" t="s">
        <v>9</v>
      </c>
      <c r="D6" s="21" t="s">
        <v>10</v>
      </c>
      <c r="E6" s="22" t="s">
        <v>11</v>
      </c>
      <c r="F6" s="9"/>
      <c r="G6" s="2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19" t="n">
        <v>2</v>
      </c>
      <c r="B7" s="20" t="s">
        <v>12</v>
      </c>
      <c r="C7" s="20" t="s">
        <v>13</v>
      </c>
      <c r="D7" s="21" t="s">
        <v>14</v>
      </c>
      <c r="E7" s="22" t="s">
        <v>15</v>
      </c>
      <c r="F7" s="9"/>
      <c r="G7" s="2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9" t="n">
        <v>3</v>
      </c>
      <c r="B8" s="20" t="s">
        <v>16</v>
      </c>
      <c r="C8" s="20" t="s">
        <v>17</v>
      </c>
      <c r="D8" s="21" t="s">
        <v>18</v>
      </c>
      <c r="E8" s="22" t="s">
        <v>19</v>
      </c>
      <c r="F8" s="9"/>
      <c r="G8" s="2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9" t="n">
        <v>4</v>
      </c>
      <c r="B9" s="20" t="s">
        <v>20</v>
      </c>
      <c r="C9" s="20" t="s">
        <v>21</v>
      </c>
      <c r="D9" s="21" t="s">
        <v>22</v>
      </c>
      <c r="E9" s="22" t="s">
        <v>23</v>
      </c>
      <c r="F9" s="24"/>
      <c r="G9" s="2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9" t="n">
        <v>5</v>
      </c>
      <c r="B10" s="20" t="s">
        <v>24</v>
      </c>
      <c r="C10" s="20" t="s">
        <v>25</v>
      </c>
      <c r="D10" s="20"/>
      <c r="E10" s="22" t="s">
        <v>26</v>
      </c>
      <c r="F10" s="9"/>
      <c r="G10" s="2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9" t="n">
        <v>6</v>
      </c>
      <c r="B11" s="20" t="s">
        <v>27</v>
      </c>
      <c r="C11" s="20" t="s">
        <v>28</v>
      </c>
      <c r="D11" s="21" t="s">
        <v>29</v>
      </c>
      <c r="E11" s="22" t="s">
        <v>30</v>
      </c>
      <c r="F11" s="9"/>
      <c r="G11" s="2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9" t="n">
        <v>7</v>
      </c>
      <c r="B12" s="20" t="s">
        <v>31</v>
      </c>
      <c r="C12" s="20" t="s">
        <v>32</v>
      </c>
      <c r="D12" s="21" t="s">
        <v>33</v>
      </c>
      <c r="E12" s="22" t="s">
        <v>34</v>
      </c>
      <c r="F12" s="9"/>
      <c r="G12" s="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9" t="n">
        <v>8</v>
      </c>
      <c r="B13" s="20" t="s">
        <v>35</v>
      </c>
      <c r="C13" s="20" t="s">
        <v>36</v>
      </c>
      <c r="D13" s="21" t="s">
        <v>37</v>
      </c>
      <c r="E13" s="22" t="s">
        <v>38</v>
      </c>
      <c r="F13" s="9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9" t="n">
        <v>9</v>
      </c>
      <c r="B14" s="20" t="s">
        <v>39</v>
      </c>
      <c r="C14" s="20" t="s">
        <v>40</v>
      </c>
      <c r="D14" s="21" t="s">
        <v>41</v>
      </c>
      <c r="E14" s="22" t="s">
        <v>42</v>
      </c>
      <c r="F14" s="9"/>
      <c r="G14" s="2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9" t="n">
        <v>10</v>
      </c>
      <c r="B15" s="20" t="s">
        <v>43</v>
      </c>
      <c r="C15" s="20" t="s">
        <v>44</v>
      </c>
      <c r="D15" s="21" t="s">
        <v>45</v>
      </c>
      <c r="E15" s="22" t="s">
        <v>46</v>
      </c>
      <c r="F15" s="9"/>
      <c r="G15" s="2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9" t="n">
        <v>11</v>
      </c>
      <c r="B16" s="20" t="s">
        <v>47</v>
      </c>
      <c r="C16" s="20" t="s">
        <v>48</v>
      </c>
      <c r="D16" s="21" t="s">
        <v>49</v>
      </c>
      <c r="E16" s="22" t="s">
        <v>50</v>
      </c>
      <c r="F16" s="9"/>
      <c r="G16" s="2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19" t="n">
        <v>12</v>
      </c>
      <c r="B17" s="20" t="s">
        <v>51</v>
      </c>
      <c r="C17" s="20" t="s">
        <v>52</v>
      </c>
      <c r="D17" s="21" t="s">
        <v>53</v>
      </c>
      <c r="E17" s="22" t="s">
        <v>54</v>
      </c>
      <c r="F17" s="9"/>
      <c r="G17" s="2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19" t="n">
        <v>13</v>
      </c>
      <c r="B18" s="20" t="s">
        <v>55</v>
      </c>
      <c r="C18" s="20" t="s">
        <v>56</v>
      </c>
      <c r="D18" s="20"/>
      <c r="E18" s="22" t="s">
        <v>54</v>
      </c>
      <c r="F18" s="9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9" t="n">
        <v>14</v>
      </c>
      <c r="B19" s="20" t="s">
        <v>57</v>
      </c>
      <c r="C19" s="20" t="s">
        <v>58</v>
      </c>
      <c r="D19" s="21" t="s">
        <v>59</v>
      </c>
      <c r="E19" s="22" t="s">
        <v>60</v>
      </c>
      <c r="F19" s="9"/>
      <c r="G19" s="2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19" t="n">
        <v>15</v>
      </c>
      <c r="B20" s="20" t="s">
        <v>61</v>
      </c>
      <c r="C20" s="20" t="s">
        <v>62</v>
      </c>
      <c r="D20" s="21" t="s">
        <v>63</v>
      </c>
      <c r="E20" s="22" t="s">
        <v>64</v>
      </c>
      <c r="F20" s="9"/>
      <c r="G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9" t="n">
        <v>16</v>
      </c>
      <c r="B21" s="20" t="s">
        <v>65</v>
      </c>
      <c r="C21" s="20" t="s">
        <v>66</v>
      </c>
      <c r="D21" s="20"/>
      <c r="E21" s="22" t="s">
        <v>67</v>
      </c>
      <c r="F21" s="9"/>
      <c r="G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19" t="n">
        <v>17</v>
      </c>
      <c r="B22" s="20" t="s">
        <v>68</v>
      </c>
      <c r="C22" s="20" t="s">
        <v>69</v>
      </c>
      <c r="D22" s="20"/>
      <c r="E22" s="22" t="s">
        <v>70</v>
      </c>
      <c r="F22" s="9"/>
      <c r="G22" s="2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19" t="n">
        <v>18</v>
      </c>
      <c r="B23" s="20" t="s">
        <v>71</v>
      </c>
      <c r="C23" s="20" t="s">
        <v>72</v>
      </c>
      <c r="D23" s="21" t="s">
        <v>73</v>
      </c>
      <c r="E23" s="22" t="s">
        <v>74</v>
      </c>
      <c r="F23" s="9"/>
      <c r="G23" s="2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9" t="n">
        <v>19</v>
      </c>
      <c r="B24" s="20" t="s">
        <v>75</v>
      </c>
      <c r="C24" s="20" t="s">
        <v>76</v>
      </c>
      <c r="D24" s="20"/>
      <c r="E24" s="22" t="s">
        <v>77</v>
      </c>
      <c r="F24" s="9"/>
      <c r="G24" s="2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6.5" hidden="false" customHeight="false" outlineLevel="0" collapsed="false">
      <c r="A25" s="26" t="n">
        <v>20</v>
      </c>
      <c r="B25" s="27" t="s">
        <v>78</v>
      </c>
      <c r="C25" s="27" t="s">
        <v>79</v>
      </c>
      <c r="D25" s="28" t="s">
        <v>80</v>
      </c>
      <c r="E25" s="29" t="s">
        <v>81</v>
      </c>
      <c r="F25" s="9"/>
      <c r="G25" s="2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6.5" hidden="false" customHeight="false" outlineLevel="0" collapsed="false">
      <c r="A26" s="24"/>
      <c r="B26" s="24"/>
      <c r="C26" s="30"/>
      <c r="D26" s="30"/>
      <c r="E26" s="30"/>
      <c r="F26" s="9"/>
      <c r="G26" s="2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.75" hidden="false" customHeight="false" outlineLevel="0" collapsed="false">
      <c r="A27" s="13" t="s">
        <v>82</v>
      </c>
      <c r="B27" s="13"/>
      <c r="C27" s="13"/>
      <c r="D27" s="13"/>
      <c r="E27" s="13"/>
      <c r="F27" s="9"/>
      <c r="G27" s="2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6.25" hidden="false" customHeight="false" outlineLevel="0" collapsed="false">
      <c r="A28" s="15" t="s">
        <v>3</v>
      </c>
      <c r="B28" s="16" t="s">
        <v>4</v>
      </c>
      <c r="C28" s="16" t="s">
        <v>5</v>
      </c>
      <c r="D28" s="16" t="s">
        <v>6</v>
      </c>
      <c r="E28" s="17" t="s">
        <v>7</v>
      </c>
      <c r="F28" s="9"/>
      <c r="G28" s="2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9" t="n">
        <v>1</v>
      </c>
      <c r="B29" s="20" t="s">
        <v>83</v>
      </c>
      <c r="C29" s="20" t="s">
        <v>84</v>
      </c>
      <c r="D29" s="20"/>
      <c r="E29" s="22" t="s">
        <v>85</v>
      </c>
      <c r="F29" s="9"/>
      <c r="G29" s="2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9" t="n">
        <v>2</v>
      </c>
      <c r="B30" s="20" t="s">
        <v>86</v>
      </c>
      <c r="C30" s="20" t="s">
        <v>87</v>
      </c>
      <c r="D30" s="21" t="s">
        <v>88</v>
      </c>
      <c r="E30" s="22" t="s">
        <v>89</v>
      </c>
      <c r="F30" s="9"/>
      <c r="G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9" t="n">
        <v>3</v>
      </c>
      <c r="B31" s="20" t="s">
        <v>90</v>
      </c>
      <c r="C31" s="20" t="s">
        <v>91</v>
      </c>
      <c r="D31" s="21" t="s">
        <v>92</v>
      </c>
      <c r="E31" s="22" t="s">
        <v>93</v>
      </c>
      <c r="F31" s="9"/>
      <c r="G31" s="2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9" t="n">
        <v>4</v>
      </c>
      <c r="B32" s="20" t="s">
        <v>94</v>
      </c>
      <c r="C32" s="20" t="s">
        <v>95</v>
      </c>
      <c r="D32" s="21" t="s">
        <v>96</v>
      </c>
      <c r="E32" s="22" t="s">
        <v>97</v>
      </c>
      <c r="F32" s="9"/>
      <c r="G32" s="2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9" t="n">
        <v>5</v>
      </c>
      <c r="B33" s="20" t="s">
        <v>98</v>
      </c>
      <c r="C33" s="20" t="s">
        <v>99</v>
      </c>
      <c r="D33" s="20"/>
      <c r="E33" s="22" t="s">
        <v>100</v>
      </c>
      <c r="F33" s="9"/>
      <c r="G33" s="2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9" t="n">
        <v>6</v>
      </c>
      <c r="B34" s="20" t="s">
        <v>101</v>
      </c>
      <c r="C34" s="20" t="s">
        <v>102</v>
      </c>
      <c r="D34" s="21" t="s">
        <v>103</v>
      </c>
      <c r="E34" s="22" t="s">
        <v>104</v>
      </c>
      <c r="F34" s="9"/>
      <c r="G34" s="2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19" t="n">
        <v>7</v>
      </c>
      <c r="B35" s="20" t="s">
        <v>105</v>
      </c>
      <c r="C35" s="20" t="s">
        <v>106</v>
      </c>
      <c r="D35" s="21" t="s">
        <v>107</v>
      </c>
      <c r="E35" s="22" t="s">
        <v>108</v>
      </c>
      <c r="F35" s="9"/>
      <c r="G35" s="2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false" outlineLevel="0" collapsed="false">
      <c r="A36" s="19" t="n">
        <v>8</v>
      </c>
      <c r="B36" s="20" t="s">
        <v>109</v>
      </c>
      <c r="C36" s="20" t="s">
        <v>110</v>
      </c>
      <c r="D36" s="21" t="s">
        <v>111</v>
      </c>
      <c r="E36" s="22" t="s">
        <v>112</v>
      </c>
      <c r="F36" s="9"/>
      <c r="G36" s="2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19" t="n">
        <v>9</v>
      </c>
      <c r="B37" s="20" t="s">
        <v>113</v>
      </c>
      <c r="C37" s="20" t="s">
        <v>114</v>
      </c>
      <c r="D37" s="21" t="s">
        <v>115</v>
      </c>
      <c r="E37" s="22" t="s">
        <v>116</v>
      </c>
      <c r="F37" s="9"/>
      <c r="G37" s="2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19" t="n">
        <v>10</v>
      </c>
      <c r="B38" s="20" t="s">
        <v>117</v>
      </c>
      <c r="C38" s="20" t="s">
        <v>118</v>
      </c>
      <c r="D38" s="20"/>
      <c r="E38" s="22" t="s">
        <v>119</v>
      </c>
      <c r="F38" s="9"/>
      <c r="G38" s="2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19" t="n">
        <v>11</v>
      </c>
      <c r="B39" s="20" t="s">
        <v>120</v>
      </c>
      <c r="C39" s="20" t="s">
        <v>121</v>
      </c>
      <c r="D39" s="21" t="s">
        <v>122</v>
      </c>
      <c r="E39" s="22" t="s">
        <v>123</v>
      </c>
      <c r="F39" s="9"/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8.75" hidden="false" customHeight="false" outlineLevel="0" collapsed="false">
      <c r="A40" s="19" t="n">
        <v>12</v>
      </c>
      <c r="B40" s="20" t="s">
        <v>124</v>
      </c>
      <c r="C40" s="20" t="s">
        <v>125</v>
      </c>
      <c r="D40" s="21" t="s">
        <v>126</v>
      </c>
      <c r="E40" s="22" t="s">
        <v>127</v>
      </c>
      <c r="F40" s="9"/>
      <c r="G40" s="1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6.5" hidden="false" customHeight="false" outlineLevel="0" collapsed="false">
      <c r="A41" s="19" t="n">
        <v>13</v>
      </c>
      <c r="B41" s="20" t="s">
        <v>128</v>
      </c>
      <c r="C41" s="20" t="s">
        <v>129</v>
      </c>
      <c r="D41" s="21" t="s">
        <v>130</v>
      </c>
      <c r="E41" s="22" t="s">
        <v>131</v>
      </c>
      <c r="F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F41" s="0"/>
      <c r="AG41" s="0"/>
      <c r="AH41" s="0"/>
      <c r="AI41" s="0"/>
      <c r="AJ41" s="0"/>
      <c r="AK41" s="0"/>
      <c r="AL41" s="0"/>
      <c r="AO41" s="0"/>
      <c r="AP41" s="0"/>
      <c r="AQ41" s="0"/>
      <c r="AS41" s="4"/>
      <c r="AU41" s="0"/>
      <c r="AV41" s="4"/>
      <c r="AW41" s="4"/>
      <c r="AY41" s="4"/>
      <c r="AZ41" s="4"/>
      <c r="BH41" s="4"/>
      <c r="BM41" s="0"/>
      <c r="BO41" s="4"/>
      <c r="BP41" s="4"/>
      <c r="BQ41" s="4"/>
      <c r="BR41" s="4"/>
      <c r="BS41" s="4"/>
      <c r="BT41" s="4"/>
      <c r="CB41" s="4"/>
      <c r="CC41" s="4"/>
      <c r="CD41" s="4"/>
      <c r="CL41" s="0"/>
      <c r="CM41" s="0"/>
      <c r="CN41" s="0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6.5" hidden="false" customHeight="false" outlineLevel="0" collapsed="false">
      <c r="A42" s="19" t="n">
        <v>14</v>
      </c>
      <c r="B42" s="20" t="s">
        <v>132</v>
      </c>
      <c r="C42" s="20" t="s">
        <v>133</v>
      </c>
      <c r="D42" s="21" t="s">
        <v>134</v>
      </c>
      <c r="E42" s="22" t="s">
        <v>135</v>
      </c>
      <c r="F42" s="9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F42" s="0"/>
      <c r="AG42" s="0"/>
      <c r="AH42" s="0"/>
      <c r="AI42" s="0"/>
      <c r="AJ42" s="0"/>
      <c r="AK42" s="0"/>
      <c r="AL42" s="0"/>
      <c r="AO42" s="0"/>
      <c r="AP42" s="0"/>
      <c r="AQ42" s="0"/>
      <c r="AS42" s="4"/>
      <c r="AU42" s="0"/>
      <c r="AV42" s="4"/>
      <c r="AW42" s="4"/>
      <c r="AY42" s="4"/>
      <c r="AZ42" s="4"/>
      <c r="BH42" s="4"/>
      <c r="BM42" s="0"/>
      <c r="BO42" s="4"/>
      <c r="BP42" s="4"/>
      <c r="BQ42" s="4"/>
      <c r="BR42" s="4"/>
      <c r="BS42" s="4"/>
      <c r="BT42" s="4"/>
      <c r="CB42" s="4"/>
      <c r="CC42" s="4"/>
      <c r="CD42" s="4"/>
      <c r="CL42" s="0"/>
      <c r="CM42" s="0"/>
      <c r="CN42" s="0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6.5" hidden="false" customHeight="false" outlineLevel="0" collapsed="false">
      <c r="A43" s="19" t="n">
        <v>15</v>
      </c>
      <c r="B43" s="20" t="s">
        <v>136</v>
      </c>
      <c r="C43" s="20" t="s">
        <v>137</v>
      </c>
      <c r="D43" s="21" t="s">
        <v>138</v>
      </c>
      <c r="E43" s="22" t="s">
        <v>139</v>
      </c>
      <c r="F43" s="9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F43" s="0"/>
      <c r="AG43" s="0"/>
      <c r="AH43" s="0"/>
      <c r="AI43" s="0"/>
      <c r="AJ43" s="0"/>
      <c r="AK43" s="0"/>
      <c r="AL43" s="0"/>
      <c r="AO43" s="0"/>
      <c r="AP43" s="0"/>
      <c r="AQ43" s="0"/>
      <c r="AS43" s="4"/>
      <c r="AU43" s="0"/>
      <c r="AV43" s="4"/>
      <c r="AW43" s="4"/>
      <c r="AY43" s="4"/>
      <c r="AZ43" s="4"/>
      <c r="BH43" s="4"/>
      <c r="BM43" s="0"/>
      <c r="BO43" s="4"/>
      <c r="BP43" s="4"/>
      <c r="BQ43" s="4"/>
      <c r="BR43" s="4"/>
      <c r="BS43" s="4"/>
      <c r="BT43" s="4"/>
      <c r="CB43" s="4"/>
      <c r="CC43" s="4"/>
      <c r="CD43" s="4"/>
      <c r="CL43" s="0"/>
      <c r="CM43" s="0"/>
      <c r="CN43" s="0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6.5" hidden="false" customHeight="false" outlineLevel="0" collapsed="false">
      <c r="A44" s="19" t="n">
        <v>16</v>
      </c>
      <c r="B44" s="20" t="s">
        <v>140</v>
      </c>
      <c r="C44" s="20" t="s">
        <v>141</v>
      </c>
      <c r="D44" s="20"/>
      <c r="E44" s="22" t="s">
        <v>142</v>
      </c>
      <c r="F44" s="9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F44" s="0"/>
      <c r="AG44" s="0"/>
      <c r="AH44" s="0"/>
      <c r="AI44" s="0"/>
      <c r="AJ44" s="0"/>
      <c r="AK44" s="0"/>
      <c r="AL44" s="0"/>
      <c r="AO44" s="0"/>
      <c r="AP44" s="0"/>
      <c r="AQ44" s="0"/>
      <c r="AS44" s="4"/>
      <c r="AU44" s="0"/>
      <c r="AV44" s="4"/>
      <c r="AW44" s="4"/>
      <c r="AY44" s="4"/>
      <c r="AZ44" s="4"/>
      <c r="BH44" s="4"/>
      <c r="BM44" s="0"/>
      <c r="BO44" s="4"/>
      <c r="BP44" s="4"/>
      <c r="BQ44" s="4"/>
      <c r="BR44" s="4"/>
      <c r="BS44" s="4"/>
      <c r="BT44" s="4"/>
      <c r="CB44" s="4"/>
      <c r="CC44" s="4"/>
      <c r="CD44" s="4"/>
      <c r="CL44" s="0"/>
      <c r="CM44" s="0"/>
      <c r="CN44" s="0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6.5" hidden="false" customHeight="false" outlineLevel="0" collapsed="false">
      <c r="A45" s="19" t="n">
        <v>17</v>
      </c>
      <c r="B45" s="20" t="s">
        <v>143</v>
      </c>
      <c r="C45" s="20" t="s">
        <v>144</v>
      </c>
      <c r="D45" s="21" t="s">
        <v>145</v>
      </c>
      <c r="E45" s="22" t="s">
        <v>142</v>
      </c>
      <c r="F45" s="9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F45" s="0"/>
      <c r="AG45" s="0"/>
      <c r="AH45" s="0"/>
      <c r="AI45" s="0"/>
      <c r="AJ45" s="0"/>
      <c r="AK45" s="0"/>
      <c r="AL45" s="0"/>
      <c r="AO45" s="0"/>
      <c r="AP45" s="0"/>
      <c r="AQ45" s="0"/>
      <c r="AS45" s="4"/>
      <c r="AU45" s="0"/>
      <c r="AV45" s="4"/>
      <c r="AW45" s="4"/>
      <c r="AY45" s="4"/>
      <c r="AZ45" s="4"/>
      <c r="BH45" s="4"/>
      <c r="BM45" s="0"/>
      <c r="BO45" s="4"/>
      <c r="BP45" s="4"/>
      <c r="BQ45" s="4"/>
      <c r="BR45" s="4"/>
      <c r="BS45" s="4"/>
      <c r="BT45" s="4"/>
      <c r="CB45" s="4"/>
      <c r="CC45" s="4"/>
      <c r="CD45" s="4"/>
      <c r="CL45" s="0"/>
      <c r="CM45" s="0"/>
      <c r="CN45" s="0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6.5" hidden="false" customHeight="false" outlineLevel="0" collapsed="false">
      <c r="A46" s="19" t="n">
        <v>18</v>
      </c>
      <c r="B46" s="20" t="s">
        <v>146</v>
      </c>
      <c r="C46" s="20" t="s">
        <v>147</v>
      </c>
      <c r="D46" s="21" t="s">
        <v>148</v>
      </c>
      <c r="E46" s="22" t="s">
        <v>149</v>
      </c>
      <c r="F46" s="9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F46" s="0"/>
      <c r="AG46" s="0"/>
      <c r="AH46" s="0"/>
      <c r="AI46" s="0"/>
      <c r="AJ46" s="0"/>
      <c r="AK46" s="0"/>
      <c r="AL46" s="0"/>
      <c r="AO46" s="0"/>
      <c r="AP46" s="0"/>
      <c r="AQ46" s="0"/>
      <c r="AS46" s="4"/>
      <c r="AU46" s="0"/>
      <c r="AV46" s="4"/>
      <c r="AW46" s="4"/>
      <c r="AY46" s="4"/>
      <c r="AZ46" s="4"/>
      <c r="BH46" s="4"/>
      <c r="BM46" s="0"/>
      <c r="BO46" s="4"/>
      <c r="BP46" s="4"/>
      <c r="BQ46" s="4"/>
      <c r="BR46" s="4"/>
      <c r="BS46" s="4"/>
      <c r="BT46" s="4"/>
      <c r="CB46" s="4"/>
      <c r="CC46" s="4"/>
      <c r="CD46" s="4"/>
      <c r="CL46" s="0"/>
      <c r="CM46" s="0"/>
      <c r="CN46" s="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6.5" hidden="false" customHeight="false" outlineLevel="0" collapsed="false">
      <c r="A47" s="19" t="n">
        <v>19</v>
      </c>
      <c r="B47" s="20" t="s">
        <v>150</v>
      </c>
      <c r="C47" s="20" t="s">
        <v>151</v>
      </c>
      <c r="D47" s="21" t="s">
        <v>152</v>
      </c>
      <c r="E47" s="22" t="s">
        <v>153</v>
      </c>
      <c r="F47" s="9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F47" s="0"/>
      <c r="AG47" s="0"/>
      <c r="AH47" s="0"/>
      <c r="AI47" s="0"/>
      <c r="AJ47" s="0"/>
      <c r="AK47" s="0"/>
      <c r="AL47" s="0"/>
      <c r="AO47" s="0"/>
      <c r="AP47" s="0"/>
      <c r="AQ47" s="0"/>
      <c r="AS47" s="4"/>
      <c r="AU47" s="0"/>
      <c r="AV47" s="4"/>
      <c r="AW47" s="4"/>
      <c r="AY47" s="4"/>
      <c r="AZ47" s="4"/>
      <c r="BH47" s="4"/>
      <c r="BM47" s="0"/>
      <c r="BO47" s="4"/>
      <c r="BP47" s="4"/>
      <c r="BQ47" s="4"/>
      <c r="BR47" s="4"/>
      <c r="BS47" s="4"/>
      <c r="BT47" s="4"/>
      <c r="CB47" s="4"/>
      <c r="CC47" s="4"/>
      <c r="CD47" s="4"/>
      <c r="CL47" s="0"/>
      <c r="CM47" s="0"/>
      <c r="CN47" s="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.25" hidden="false" customHeight="false" outlineLevel="0" collapsed="false">
      <c r="A48" s="26" t="n">
        <v>20</v>
      </c>
      <c r="B48" s="27" t="s">
        <v>154</v>
      </c>
      <c r="C48" s="27" t="s">
        <v>155</v>
      </c>
      <c r="D48" s="28" t="s">
        <v>156</v>
      </c>
      <c r="E48" s="29" t="s">
        <v>157</v>
      </c>
      <c r="F48" s="9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F48" s="0"/>
      <c r="AG48" s="0"/>
      <c r="AH48" s="0"/>
      <c r="AI48" s="0"/>
      <c r="AJ48" s="0"/>
      <c r="AK48" s="0"/>
      <c r="AL48" s="0"/>
      <c r="AO48" s="0"/>
      <c r="AP48" s="0"/>
      <c r="AQ48" s="0"/>
      <c r="AS48" s="4"/>
      <c r="AU48" s="0"/>
      <c r="AV48" s="4"/>
      <c r="AW48" s="4"/>
      <c r="AY48" s="4"/>
      <c r="AZ48" s="4"/>
      <c r="BH48" s="4"/>
      <c r="BM48" s="0"/>
      <c r="BO48" s="4"/>
      <c r="BP48" s="4"/>
      <c r="BQ48" s="4"/>
      <c r="BR48" s="4"/>
      <c r="BS48" s="4"/>
      <c r="BT48" s="4"/>
      <c r="CB48" s="4"/>
      <c r="CC48" s="4"/>
      <c r="CD48" s="4"/>
      <c r="CL48" s="0"/>
      <c r="CM48" s="0"/>
      <c r="CN48" s="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.25" hidden="false" customHeight="false" outlineLevel="0" collapsed="false">
      <c r="A49" s="24"/>
      <c r="B49" s="24"/>
      <c r="C49" s="30"/>
      <c r="D49" s="30"/>
      <c r="E49" s="30"/>
      <c r="F49" s="9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F49" s="0"/>
      <c r="AG49" s="0"/>
      <c r="AH49" s="0"/>
      <c r="AI49" s="0"/>
      <c r="AJ49" s="0"/>
      <c r="AK49" s="0"/>
      <c r="AL49" s="0"/>
      <c r="AO49" s="0"/>
      <c r="AP49" s="0"/>
      <c r="AQ49" s="0"/>
      <c r="AS49" s="4"/>
      <c r="AU49" s="0"/>
      <c r="AV49" s="4"/>
      <c r="AW49" s="4"/>
      <c r="AY49" s="4"/>
      <c r="AZ49" s="4"/>
      <c r="BH49" s="4"/>
      <c r="BM49" s="0"/>
      <c r="BO49" s="4"/>
      <c r="BP49" s="4"/>
      <c r="BQ49" s="4"/>
      <c r="BR49" s="4"/>
      <c r="BS49" s="4"/>
      <c r="BT49" s="4"/>
      <c r="CB49" s="4"/>
      <c r="CC49" s="4"/>
      <c r="CD49" s="4"/>
      <c r="CL49" s="0"/>
      <c r="CM49" s="0"/>
      <c r="CN49" s="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8.75" hidden="false" customHeight="false" outlineLevel="0" collapsed="false">
      <c r="A50" s="13" t="s">
        <v>158</v>
      </c>
      <c r="B50" s="13"/>
      <c r="C50" s="13"/>
      <c r="D50" s="13"/>
      <c r="E50" s="13"/>
      <c r="F50" s="9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F50" s="0"/>
      <c r="AG50" s="0"/>
      <c r="AH50" s="0"/>
      <c r="AI50" s="0"/>
      <c r="AJ50" s="0"/>
      <c r="AK50" s="0"/>
      <c r="AL50" s="0"/>
      <c r="AO50" s="0"/>
      <c r="AP50" s="0"/>
      <c r="AQ50" s="0"/>
      <c r="AS50" s="4"/>
      <c r="AU50" s="0"/>
      <c r="AV50" s="4"/>
      <c r="AW50" s="4"/>
      <c r="AY50" s="4"/>
      <c r="AZ50" s="4"/>
      <c r="BH50" s="4"/>
      <c r="BM50" s="0"/>
      <c r="BO50" s="4"/>
      <c r="BP50" s="4"/>
      <c r="BQ50" s="4"/>
      <c r="BR50" s="4"/>
      <c r="BS50" s="4"/>
      <c r="BT50" s="4"/>
      <c r="CB50" s="4"/>
      <c r="CC50" s="4"/>
      <c r="CD50" s="4"/>
      <c r="CL50" s="0"/>
      <c r="CM50" s="0"/>
      <c r="CN50" s="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6.25" hidden="false" customHeight="false" outlineLevel="0" collapsed="false">
      <c r="A51" s="15" t="s">
        <v>3</v>
      </c>
      <c r="B51" s="16" t="s">
        <v>4</v>
      </c>
      <c r="C51" s="16" t="s">
        <v>5</v>
      </c>
      <c r="D51" s="16" t="s">
        <v>6</v>
      </c>
      <c r="E51" s="17" t="s">
        <v>7</v>
      </c>
      <c r="F51" s="9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F51" s="0"/>
      <c r="AG51" s="0"/>
      <c r="AH51" s="0"/>
      <c r="AI51" s="0"/>
      <c r="AJ51" s="0"/>
      <c r="AK51" s="0"/>
      <c r="AL51" s="0"/>
      <c r="AO51" s="0"/>
      <c r="AP51" s="0"/>
      <c r="AQ51" s="0"/>
      <c r="AS51" s="4"/>
      <c r="AU51" s="0"/>
      <c r="AV51" s="4"/>
      <c r="AW51" s="4"/>
      <c r="AY51" s="4"/>
      <c r="AZ51" s="4"/>
      <c r="BH51" s="4"/>
      <c r="BM51" s="0"/>
      <c r="BO51" s="4"/>
      <c r="BP51" s="4"/>
      <c r="BQ51" s="4"/>
      <c r="BR51" s="4"/>
      <c r="BS51" s="4"/>
      <c r="BT51" s="4"/>
      <c r="CB51" s="4"/>
      <c r="CC51" s="4"/>
      <c r="CD51" s="4"/>
      <c r="CL51" s="0"/>
      <c r="CM51" s="0"/>
      <c r="CN51" s="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6.5" hidden="false" customHeight="false" outlineLevel="0" collapsed="false">
      <c r="A52" s="19" t="n">
        <v>1</v>
      </c>
      <c r="B52" s="20" t="s">
        <v>159</v>
      </c>
      <c r="C52" s="20" t="s">
        <v>160</v>
      </c>
      <c r="D52" s="21" t="s">
        <v>161</v>
      </c>
      <c r="E52" s="22" t="s">
        <v>162</v>
      </c>
      <c r="F52" s="9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F52" s="0"/>
      <c r="AG52" s="0"/>
      <c r="AH52" s="0"/>
      <c r="AI52" s="0"/>
      <c r="AJ52" s="0"/>
      <c r="AK52" s="0"/>
      <c r="AL52" s="0"/>
      <c r="AO52" s="0"/>
      <c r="AP52" s="0"/>
      <c r="AQ52" s="0"/>
      <c r="AS52" s="4"/>
      <c r="AU52" s="0"/>
      <c r="AV52" s="4"/>
      <c r="AW52" s="4"/>
      <c r="AY52" s="4"/>
      <c r="AZ52" s="4"/>
      <c r="BH52" s="4"/>
      <c r="BM52" s="0"/>
      <c r="BO52" s="4"/>
      <c r="BP52" s="4"/>
      <c r="BQ52" s="4"/>
      <c r="BR52" s="4"/>
      <c r="BS52" s="4"/>
      <c r="BT52" s="4"/>
      <c r="CB52" s="4"/>
      <c r="CC52" s="4"/>
      <c r="CD52" s="4"/>
      <c r="CL52" s="0"/>
      <c r="CM52" s="0"/>
      <c r="CN52" s="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6.5" hidden="false" customHeight="false" outlineLevel="0" collapsed="false">
      <c r="A53" s="19" t="n">
        <v>2</v>
      </c>
      <c r="B53" s="20" t="s">
        <v>163</v>
      </c>
      <c r="C53" s="20" t="s">
        <v>164</v>
      </c>
      <c r="D53" s="21" t="s">
        <v>165</v>
      </c>
      <c r="E53" s="22" t="s">
        <v>166</v>
      </c>
      <c r="F53" s="9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F53" s="0"/>
      <c r="AG53" s="0"/>
      <c r="AH53" s="0"/>
      <c r="AI53" s="0"/>
      <c r="AJ53" s="0"/>
      <c r="AK53" s="0"/>
      <c r="AL53" s="0"/>
      <c r="AO53" s="0"/>
      <c r="AP53" s="0"/>
      <c r="AQ53" s="0"/>
      <c r="AS53" s="4"/>
      <c r="AU53" s="0"/>
      <c r="AV53" s="4"/>
      <c r="AW53" s="4"/>
      <c r="AY53" s="4"/>
      <c r="AZ53" s="4"/>
      <c r="BH53" s="4"/>
      <c r="BM53" s="0"/>
      <c r="BO53" s="4"/>
      <c r="BP53" s="4"/>
      <c r="BQ53" s="4"/>
      <c r="BR53" s="4"/>
      <c r="BS53" s="4"/>
      <c r="BT53" s="4"/>
      <c r="CB53" s="4"/>
      <c r="CC53" s="4"/>
      <c r="CD53" s="4"/>
      <c r="CL53" s="0"/>
      <c r="CM53" s="0"/>
      <c r="CN53" s="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6.5" hidden="false" customHeight="false" outlineLevel="0" collapsed="false">
      <c r="A54" s="19" t="n">
        <v>3</v>
      </c>
      <c r="B54" s="20" t="s">
        <v>167</v>
      </c>
      <c r="C54" s="20" t="s">
        <v>168</v>
      </c>
      <c r="D54" s="21" t="s">
        <v>169</v>
      </c>
      <c r="E54" s="22" t="s">
        <v>170</v>
      </c>
      <c r="F54" s="9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F54" s="0"/>
      <c r="AG54" s="0"/>
      <c r="AH54" s="0"/>
      <c r="AI54" s="0"/>
      <c r="AJ54" s="0"/>
      <c r="AK54" s="0"/>
      <c r="AL54" s="0"/>
      <c r="AO54" s="0"/>
      <c r="AP54" s="0"/>
      <c r="AQ54" s="0"/>
      <c r="AS54" s="4"/>
      <c r="AU54" s="0"/>
      <c r="AV54" s="4"/>
      <c r="AW54" s="4"/>
      <c r="AY54" s="4"/>
      <c r="AZ54" s="4"/>
      <c r="BH54" s="4"/>
      <c r="BM54" s="0"/>
      <c r="BO54" s="4"/>
      <c r="BP54" s="4"/>
      <c r="BQ54" s="4"/>
      <c r="BR54" s="4"/>
      <c r="BS54" s="4"/>
      <c r="BT54" s="4"/>
      <c r="CB54" s="4"/>
      <c r="CC54" s="4"/>
      <c r="CD54" s="4"/>
      <c r="CL54" s="0"/>
      <c r="CM54" s="0"/>
      <c r="CN54" s="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6.5" hidden="false" customHeight="false" outlineLevel="0" collapsed="false">
      <c r="A55" s="19" t="n">
        <v>4</v>
      </c>
      <c r="B55" s="20" t="s">
        <v>171</v>
      </c>
      <c r="C55" s="20" t="s">
        <v>172</v>
      </c>
      <c r="D55" s="20"/>
      <c r="E55" s="22" t="s">
        <v>173</v>
      </c>
      <c r="F55" s="9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F55" s="0"/>
      <c r="AG55" s="0"/>
      <c r="AH55" s="0"/>
      <c r="AI55" s="0"/>
      <c r="AJ55" s="0"/>
      <c r="AK55" s="0"/>
      <c r="AL55" s="0"/>
      <c r="AO55" s="0"/>
      <c r="AP55" s="0"/>
      <c r="AQ55" s="0"/>
      <c r="AS55" s="4"/>
      <c r="AU55" s="0"/>
      <c r="AV55" s="4"/>
      <c r="AW55" s="4"/>
      <c r="AY55" s="4"/>
      <c r="AZ55" s="4"/>
      <c r="BH55" s="4"/>
      <c r="BM55" s="0"/>
      <c r="BO55" s="4"/>
      <c r="BP55" s="4"/>
      <c r="BQ55" s="4"/>
      <c r="BR55" s="4"/>
      <c r="BS55" s="4"/>
      <c r="BT55" s="4"/>
      <c r="CB55" s="4"/>
      <c r="CC55" s="4"/>
      <c r="CD55" s="4"/>
      <c r="CL55" s="0"/>
      <c r="CM55" s="0"/>
      <c r="CN55" s="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6.5" hidden="false" customHeight="false" outlineLevel="0" collapsed="false">
      <c r="A56" s="19" t="n">
        <v>5</v>
      </c>
      <c r="B56" s="20" t="s">
        <v>174</v>
      </c>
      <c r="C56" s="20" t="s">
        <v>175</v>
      </c>
      <c r="D56" s="21" t="s">
        <v>176</v>
      </c>
      <c r="E56" s="22" t="s">
        <v>177</v>
      </c>
      <c r="F56" s="9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F56" s="0"/>
      <c r="AG56" s="0"/>
      <c r="AH56" s="0"/>
      <c r="AI56" s="0"/>
      <c r="AJ56" s="0"/>
      <c r="AK56" s="0"/>
      <c r="AL56" s="0"/>
      <c r="AO56" s="0"/>
      <c r="AP56" s="0"/>
      <c r="AQ56" s="0"/>
      <c r="AS56" s="4"/>
      <c r="AU56" s="0"/>
      <c r="AV56" s="4"/>
      <c r="AW56" s="4"/>
      <c r="AY56" s="4"/>
      <c r="AZ56" s="4"/>
      <c r="BH56" s="4"/>
      <c r="BM56" s="0"/>
      <c r="BO56" s="4"/>
      <c r="BP56" s="4"/>
      <c r="BQ56" s="4"/>
      <c r="BR56" s="4"/>
      <c r="BS56" s="4"/>
      <c r="BT56" s="4"/>
      <c r="CB56" s="4"/>
      <c r="CC56" s="4"/>
      <c r="CD56" s="4"/>
      <c r="CL56" s="0"/>
      <c r="CM56" s="0"/>
      <c r="CN56" s="0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6.5" hidden="false" customHeight="false" outlineLevel="0" collapsed="false">
      <c r="A57" s="19" t="n">
        <v>6</v>
      </c>
      <c r="B57" s="20" t="s">
        <v>178</v>
      </c>
      <c r="C57" s="20" t="s">
        <v>179</v>
      </c>
      <c r="D57" s="21" t="s">
        <v>180</v>
      </c>
      <c r="E57" s="22" t="s">
        <v>181</v>
      </c>
      <c r="F57" s="9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F57" s="0"/>
      <c r="AG57" s="0"/>
      <c r="AH57" s="0"/>
      <c r="AI57" s="0"/>
      <c r="AJ57" s="0"/>
      <c r="AK57" s="0"/>
      <c r="AL57" s="0"/>
      <c r="AO57" s="0"/>
      <c r="AP57" s="0"/>
      <c r="AQ57" s="0"/>
      <c r="AS57" s="4"/>
      <c r="AU57" s="0"/>
      <c r="AV57" s="4"/>
      <c r="AW57" s="4"/>
      <c r="AY57" s="4"/>
      <c r="AZ57" s="4"/>
      <c r="BH57" s="4"/>
      <c r="BM57" s="0"/>
      <c r="BO57" s="4"/>
      <c r="BP57" s="4"/>
      <c r="BQ57" s="4"/>
      <c r="BR57" s="4"/>
      <c r="BS57" s="4"/>
      <c r="BT57" s="4"/>
      <c r="CB57" s="4"/>
      <c r="CC57" s="4"/>
      <c r="CD57" s="4"/>
      <c r="CL57" s="0"/>
      <c r="CM57" s="0"/>
      <c r="CN57" s="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6.5" hidden="false" customHeight="false" outlineLevel="0" collapsed="false">
      <c r="A58" s="19" t="n">
        <v>7</v>
      </c>
      <c r="B58" s="20" t="s">
        <v>182</v>
      </c>
      <c r="C58" s="20" t="s">
        <v>183</v>
      </c>
      <c r="D58" s="21" t="s">
        <v>184</v>
      </c>
      <c r="E58" s="22" t="s">
        <v>185</v>
      </c>
      <c r="F58" s="9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F58" s="0"/>
      <c r="AG58" s="0"/>
      <c r="AH58" s="0"/>
      <c r="AI58" s="0"/>
      <c r="AJ58" s="0"/>
      <c r="AK58" s="0"/>
      <c r="AL58" s="0"/>
      <c r="AO58" s="0"/>
      <c r="AP58" s="0"/>
      <c r="AQ58" s="0"/>
      <c r="AS58" s="4"/>
      <c r="AU58" s="0"/>
      <c r="AV58" s="4"/>
      <c r="AW58" s="4"/>
      <c r="AY58" s="4"/>
      <c r="AZ58" s="4"/>
      <c r="BH58" s="4"/>
      <c r="BM58" s="0"/>
      <c r="BO58" s="4"/>
      <c r="BP58" s="4"/>
      <c r="BQ58" s="4"/>
      <c r="BR58" s="4"/>
      <c r="BS58" s="4"/>
      <c r="BT58" s="4"/>
      <c r="CB58" s="4"/>
      <c r="CC58" s="4"/>
      <c r="CD58" s="4"/>
      <c r="CL58" s="0"/>
      <c r="CM58" s="0"/>
      <c r="CN58" s="0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6.5" hidden="false" customHeight="false" outlineLevel="0" collapsed="false">
      <c r="A59" s="19" t="n">
        <v>8</v>
      </c>
      <c r="B59" s="20" t="s">
        <v>186</v>
      </c>
      <c r="C59" s="20" t="s">
        <v>187</v>
      </c>
      <c r="D59" s="21" t="s">
        <v>188</v>
      </c>
      <c r="E59" s="22" t="s">
        <v>189</v>
      </c>
      <c r="F59" s="9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F59" s="0"/>
      <c r="AG59" s="0"/>
      <c r="AH59" s="0"/>
      <c r="AI59" s="0"/>
      <c r="AJ59" s="0"/>
      <c r="AK59" s="0"/>
      <c r="AL59" s="0"/>
      <c r="AO59" s="0"/>
      <c r="AP59" s="0"/>
      <c r="AQ59" s="0"/>
      <c r="AS59" s="4"/>
      <c r="AU59" s="0"/>
      <c r="AV59" s="4"/>
      <c r="AW59" s="4"/>
      <c r="AY59" s="4"/>
      <c r="AZ59" s="4"/>
      <c r="BH59" s="4"/>
      <c r="BM59" s="0"/>
      <c r="BO59" s="4"/>
      <c r="BP59" s="4"/>
      <c r="BQ59" s="4"/>
      <c r="BR59" s="4"/>
      <c r="BS59" s="4"/>
      <c r="BT59" s="4"/>
      <c r="CB59" s="4"/>
      <c r="CC59" s="4"/>
      <c r="CD59" s="4"/>
      <c r="CL59" s="0"/>
      <c r="CM59" s="0"/>
      <c r="CN59" s="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6.5" hidden="false" customHeight="false" outlineLevel="0" collapsed="false">
      <c r="A60" s="19" t="n">
        <v>9</v>
      </c>
      <c r="B60" s="20" t="s">
        <v>190</v>
      </c>
      <c r="C60" s="20" t="s">
        <v>191</v>
      </c>
      <c r="D60" s="21" t="s">
        <v>192</v>
      </c>
      <c r="E60" s="22" t="s">
        <v>193</v>
      </c>
      <c r="F60" s="9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F60" s="0"/>
      <c r="AG60" s="0"/>
      <c r="AH60" s="0"/>
      <c r="AI60" s="0"/>
      <c r="AJ60" s="0"/>
      <c r="AK60" s="0"/>
      <c r="AL60" s="0"/>
      <c r="AO60" s="0"/>
      <c r="AP60" s="0"/>
      <c r="AQ60" s="0"/>
      <c r="AS60" s="4"/>
      <c r="AU60" s="0"/>
      <c r="AV60" s="4"/>
      <c r="AW60" s="4"/>
      <c r="AY60" s="4"/>
      <c r="AZ60" s="4"/>
      <c r="BH60" s="4"/>
      <c r="BM60" s="0"/>
      <c r="BO60" s="4"/>
      <c r="BP60" s="4"/>
      <c r="BQ60" s="4"/>
      <c r="BR60" s="4"/>
      <c r="BS60" s="4"/>
      <c r="BT60" s="4"/>
      <c r="CB60" s="4"/>
      <c r="CC60" s="4"/>
      <c r="CD60" s="4"/>
      <c r="CL60" s="0"/>
      <c r="CM60" s="0"/>
      <c r="CN60" s="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6.5" hidden="false" customHeight="false" outlineLevel="0" collapsed="false">
      <c r="A61" s="19" t="n">
        <v>10</v>
      </c>
      <c r="B61" s="20" t="s">
        <v>194</v>
      </c>
      <c r="C61" s="20" t="s">
        <v>195</v>
      </c>
      <c r="D61" s="21" t="s">
        <v>196</v>
      </c>
      <c r="E61" s="22" t="s">
        <v>197</v>
      </c>
      <c r="F61" s="9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F61" s="0"/>
      <c r="AG61" s="0"/>
      <c r="AH61" s="0"/>
      <c r="AI61" s="0"/>
      <c r="AJ61" s="0"/>
      <c r="AK61" s="0"/>
      <c r="AL61" s="0"/>
      <c r="AO61" s="0"/>
      <c r="AP61" s="0"/>
      <c r="AQ61" s="0"/>
      <c r="AS61" s="4"/>
      <c r="AU61" s="0"/>
      <c r="AV61" s="4"/>
      <c r="AW61" s="4"/>
      <c r="AY61" s="4"/>
      <c r="AZ61" s="4"/>
      <c r="BH61" s="4"/>
      <c r="BM61" s="0"/>
      <c r="BO61" s="4"/>
      <c r="BP61" s="4"/>
      <c r="BQ61" s="4"/>
      <c r="BR61" s="4"/>
      <c r="BS61" s="4"/>
      <c r="BT61" s="4"/>
      <c r="CB61" s="4"/>
      <c r="CC61" s="4"/>
      <c r="CD61" s="4"/>
      <c r="CL61" s="0"/>
      <c r="CM61" s="0"/>
      <c r="CN61" s="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6.5" hidden="false" customHeight="false" outlineLevel="0" collapsed="false">
      <c r="A62" s="19" t="n">
        <v>11</v>
      </c>
      <c r="B62" s="20" t="s">
        <v>198</v>
      </c>
      <c r="C62" s="20" t="s">
        <v>199</v>
      </c>
      <c r="D62" s="21" t="s">
        <v>200</v>
      </c>
      <c r="E62" s="22" t="s">
        <v>201</v>
      </c>
      <c r="F62" s="9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F62" s="0"/>
      <c r="AG62" s="0"/>
      <c r="AH62" s="0"/>
      <c r="AI62" s="0"/>
      <c r="AJ62" s="0"/>
      <c r="AK62" s="0"/>
      <c r="AL62" s="0"/>
      <c r="AO62" s="0"/>
      <c r="AP62" s="0"/>
      <c r="AQ62" s="0"/>
      <c r="AS62" s="4"/>
      <c r="AU62" s="0"/>
      <c r="AV62" s="4"/>
      <c r="AW62" s="4"/>
      <c r="AY62" s="4"/>
      <c r="AZ62" s="4"/>
      <c r="BH62" s="4"/>
      <c r="BM62" s="0"/>
      <c r="BO62" s="4"/>
      <c r="BP62" s="4"/>
      <c r="BQ62" s="4"/>
      <c r="BR62" s="4"/>
      <c r="BS62" s="4"/>
      <c r="BT62" s="4"/>
      <c r="CB62" s="4"/>
      <c r="CC62" s="4"/>
      <c r="CD62" s="4"/>
      <c r="CL62" s="0"/>
      <c r="CM62" s="0"/>
      <c r="CN62" s="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6.5" hidden="false" customHeight="false" outlineLevel="0" collapsed="false">
      <c r="A63" s="19" t="n">
        <v>12</v>
      </c>
      <c r="B63" s="20" t="s">
        <v>202</v>
      </c>
      <c r="C63" s="20" t="s">
        <v>203</v>
      </c>
      <c r="D63" s="21" t="s">
        <v>204</v>
      </c>
      <c r="E63" s="22" t="s">
        <v>139</v>
      </c>
      <c r="F63" s="9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F63" s="0"/>
      <c r="AG63" s="0"/>
      <c r="AH63" s="0"/>
      <c r="AI63" s="0"/>
      <c r="AJ63" s="0"/>
      <c r="AK63" s="0"/>
      <c r="AL63" s="0"/>
      <c r="AO63" s="0"/>
      <c r="AP63" s="0"/>
      <c r="AQ63" s="0"/>
      <c r="AS63" s="4"/>
      <c r="AU63" s="0"/>
      <c r="AV63" s="4"/>
      <c r="AW63" s="4"/>
      <c r="AY63" s="4"/>
      <c r="AZ63" s="4"/>
      <c r="BH63" s="4"/>
      <c r="BM63" s="0"/>
      <c r="BO63" s="4"/>
      <c r="BP63" s="4"/>
      <c r="BQ63" s="4"/>
      <c r="BR63" s="4"/>
      <c r="BS63" s="4"/>
      <c r="BT63" s="4"/>
      <c r="CB63" s="4"/>
      <c r="CC63" s="4"/>
      <c r="CD63" s="4"/>
      <c r="CL63" s="0"/>
      <c r="CM63" s="0"/>
      <c r="CN63" s="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6.5" hidden="false" customHeight="false" outlineLevel="0" collapsed="false">
      <c r="A64" s="19" t="n">
        <v>13</v>
      </c>
      <c r="B64" s="20" t="s">
        <v>205</v>
      </c>
      <c r="C64" s="20" t="s">
        <v>206</v>
      </c>
      <c r="D64" s="20"/>
      <c r="E64" s="22" t="s">
        <v>207</v>
      </c>
      <c r="F64" s="9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F64" s="0"/>
      <c r="AG64" s="0"/>
      <c r="AH64" s="0"/>
      <c r="AI64" s="0"/>
      <c r="AJ64" s="0"/>
      <c r="AK64" s="0"/>
      <c r="AL64" s="0"/>
      <c r="AO64" s="0"/>
      <c r="AP64" s="0"/>
      <c r="AQ64" s="0"/>
      <c r="AS64" s="4"/>
      <c r="AU64" s="0"/>
      <c r="AV64" s="4"/>
      <c r="AW64" s="4"/>
      <c r="AY64" s="4"/>
      <c r="AZ64" s="4"/>
      <c r="BH64" s="4"/>
      <c r="BM64" s="0"/>
      <c r="BO64" s="4"/>
      <c r="BP64" s="4"/>
      <c r="BQ64" s="4"/>
      <c r="BR64" s="4"/>
      <c r="BS64" s="4"/>
      <c r="BT64" s="4"/>
      <c r="CB64" s="4"/>
      <c r="CC64" s="4"/>
      <c r="CD64" s="4"/>
      <c r="CL64" s="0"/>
      <c r="CM64" s="0"/>
      <c r="CN64" s="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6.5" hidden="false" customHeight="false" outlineLevel="0" collapsed="false">
      <c r="A65" s="19" t="n">
        <v>14</v>
      </c>
      <c r="B65" s="20" t="s">
        <v>208</v>
      </c>
      <c r="C65" s="20" t="s">
        <v>209</v>
      </c>
      <c r="D65" s="21" t="s">
        <v>210</v>
      </c>
      <c r="E65" s="22" t="s">
        <v>211</v>
      </c>
      <c r="F65" s="9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F65" s="0"/>
      <c r="AG65" s="0"/>
      <c r="AH65" s="0"/>
      <c r="AI65" s="0"/>
      <c r="AJ65" s="0"/>
      <c r="AK65" s="0"/>
      <c r="AL65" s="0"/>
      <c r="AO65" s="0"/>
      <c r="AP65" s="0"/>
      <c r="AQ65" s="0"/>
      <c r="AS65" s="4"/>
      <c r="AU65" s="0"/>
      <c r="AV65" s="4"/>
      <c r="AW65" s="4"/>
      <c r="AY65" s="4"/>
      <c r="AZ65" s="4"/>
      <c r="BH65" s="4"/>
      <c r="BM65" s="0"/>
      <c r="BO65" s="4"/>
      <c r="BP65" s="4"/>
      <c r="BQ65" s="4"/>
      <c r="BR65" s="4"/>
      <c r="BS65" s="4"/>
      <c r="BT65" s="4"/>
      <c r="CB65" s="4"/>
      <c r="CC65" s="4"/>
      <c r="CD65" s="4"/>
      <c r="CL65" s="0"/>
      <c r="CM65" s="0"/>
      <c r="CN65" s="0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6.5" hidden="false" customHeight="false" outlineLevel="0" collapsed="false">
      <c r="A66" s="19" t="n">
        <v>15</v>
      </c>
      <c r="B66" s="20" t="s">
        <v>212</v>
      </c>
      <c r="C66" s="20" t="s">
        <v>213</v>
      </c>
      <c r="D66" s="21" t="s">
        <v>214</v>
      </c>
      <c r="E66" s="22" t="s">
        <v>215</v>
      </c>
      <c r="F66" s="9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F66" s="0"/>
      <c r="AG66" s="0"/>
      <c r="AH66" s="0"/>
      <c r="AI66" s="0"/>
      <c r="AJ66" s="0"/>
      <c r="AK66" s="0"/>
      <c r="AL66" s="0"/>
      <c r="AO66" s="0"/>
      <c r="AP66" s="0"/>
      <c r="AQ66" s="0"/>
      <c r="AS66" s="4"/>
      <c r="AU66" s="0"/>
      <c r="AV66" s="4"/>
      <c r="AW66" s="4"/>
      <c r="AY66" s="4"/>
      <c r="AZ66" s="4"/>
      <c r="BH66" s="4"/>
      <c r="BM66" s="0"/>
      <c r="BO66" s="4"/>
      <c r="BP66" s="4"/>
      <c r="BQ66" s="4"/>
      <c r="BR66" s="4"/>
      <c r="BS66" s="4"/>
      <c r="BT66" s="4"/>
      <c r="CB66" s="4"/>
      <c r="CC66" s="4"/>
      <c r="CD66" s="4"/>
      <c r="CL66" s="0"/>
      <c r="CM66" s="0"/>
      <c r="CN66" s="0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6.5" hidden="false" customHeight="false" outlineLevel="0" collapsed="false">
      <c r="A67" s="19" t="n">
        <v>16</v>
      </c>
      <c r="B67" s="20" t="s">
        <v>216</v>
      </c>
      <c r="C67" s="20" t="s">
        <v>217</v>
      </c>
      <c r="D67" s="21" t="s">
        <v>218</v>
      </c>
      <c r="E67" s="22" t="s">
        <v>219</v>
      </c>
      <c r="F67" s="9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F67" s="0"/>
      <c r="AG67" s="0"/>
      <c r="AH67" s="0"/>
      <c r="AI67" s="0"/>
      <c r="AJ67" s="0"/>
      <c r="AK67" s="0"/>
      <c r="AL67" s="0"/>
      <c r="AO67" s="0"/>
      <c r="AP67" s="0"/>
      <c r="AQ67" s="0"/>
      <c r="AS67" s="4"/>
      <c r="AU67" s="0"/>
      <c r="AV67" s="4"/>
      <c r="AW67" s="4"/>
      <c r="AY67" s="4"/>
      <c r="AZ67" s="4"/>
      <c r="BH67" s="4"/>
      <c r="BM67" s="0"/>
      <c r="BO67" s="4"/>
      <c r="BP67" s="4"/>
      <c r="BQ67" s="4"/>
      <c r="BR67" s="4"/>
      <c r="BS67" s="4"/>
      <c r="BT67" s="4"/>
      <c r="CB67" s="4"/>
      <c r="CC67" s="4"/>
      <c r="CD67" s="4"/>
      <c r="CL67" s="0"/>
      <c r="CM67" s="0"/>
      <c r="CN67" s="0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6.5" hidden="false" customHeight="false" outlineLevel="0" collapsed="false">
      <c r="A68" s="19" t="n">
        <v>17</v>
      </c>
      <c r="B68" s="20" t="s">
        <v>220</v>
      </c>
      <c r="C68" s="20" t="s">
        <v>221</v>
      </c>
      <c r="D68" s="20"/>
      <c r="E68" s="22" t="s">
        <v>222</v>
      </c>
      <c r="F68" s="9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F68" s="0"/>
      <c r="AG68" s="0"/>
      <c r="AH68" s="0"/>
      <c r="AI68" s="0"/>
      <c r="AJ68" s="0"/>
      <c r="AK68" s="0"/>
      <c r="AL68" s="0"/>
      <c r="AO68" s="0"/>
      <c r="AP68" s="0"/>
      <c r="AQ68" s="0"/>
      <c r="AS68" s="4"/>
      <c r="AU68" s="0"/>
      <c r="AV68" s="4"/>
      <c r="AW68" s="4"/>
      <c r="AY68" s="4"/>
      <c r="AZ68" s="4"/>
      <c r="BH68" s="4"/>
      <c r="BM68" s="0"/>
      <c r="BO68" s="4"/>
      <c r="BP68" s="4"/>
      <c r="BQ68" s="4"/>
      <c r="BR68" s="4"/>
      <c r="BS68" s="4"/>
      <c r="BT68" s="4"/>
      <c r="CB68" s="4"/>
      <c r="CC68" s="4"/>
      <c r="CD68" s="4"/>
      <c r="CL68" s="0"/>
      <c r="CM68" s="0"/>
      <c r="CN68" s="0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6.5" hidden="false" customHeight="false" outlineLevel="0" collapsed="false">
      <c r="A69" s="19" t="n">
        <v>18</v>
      </c>
      <c r="B69" s="20" t="s">
        <v>223</v>
      </c>
      <c r="C69" s="20" t="s">
        <v>224</v>
      </c>
      <c r="D69" s="21" t="s">
        <v>225</v>
      </c>
      <c r="E69" s="22" t="s">
        <v>226</v>
      </c>
      <c r="F69" s="9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F69" s="0"/>
      <c r="AG69" s="0"/>
      <c r="AH69" s="0"/>
      <c r="AI69" s="0"/>
      <c r="AJ69" s="0"/>
      <c r="AK69" s="0"/>
      <c r="AL69" s="0"/>
      <c r="AO69" s="0"/>
      <c r="AP69" s="0"/>
      <c r="AQ69" s="0"/>
      <c r="AS69" s="4"/>
      <c r="AU69" s="0"/>
      <c r="AV69" s="4"/>
      <c r="AW69" s="4"/>
      <c r="AY69" s="4"/>
      <c r="AZ69" s="4"/>
      <c r="BH69" s="4"/>
      <c r="BM69" s="0"/>
      <c r="BO69" s="4"/>
      <c r="BP69" s="4"/>
      <c r="BQ69" s="4"/>
      <c r="BR69" s="4"/>
      <c r="BS69" s="4"/>
      <c r="BT69" s="4"/>
      <c r="CB69" s="4"/>
      <c r="CC69" s="4"/>
      <c r="CD69" s="4"/>
      <c r="CL69" s="0"/>
      <c r="CM69" s="0"/>
      <c r="CN69" s="0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6.5" hidden="false" customHeight="false" outlineLevel="0" collapsed="false">
      <c r="A70" s="19" t="n">
        <v>19</v>
      </c>
      <c r="B70" s="20" t="s">
        <v>227</v>
      </c>
      <c r="C70" s="20" t="s">
        <v>228</v>
      </c>
      <c r="D70" s="21" t="s">
        <v>229</v>
      </c>
      <c r="E70" s="22" t="s">
        <v>230</v>
      </c>
      <c r="F70" s="9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F70" s="0"/>
      <c r="AG70" s="0"/>
      <c r="AH70" s="0"/>
      <c r="AI70" s="0"/>
      <c r="AJ70" s="0"/>
      <c r="AK70" s="0"/>
      <c r="AL70" s="0"/>
      <c r="AO70" s="0"/>
      <c r="AP70" s="0"/>
      <c r="AQ70" s="0"/>
      <c r="AS70" s="4"/>
      <c r="AU70" s="0"/>
      <c r="AV70" s="4"/>
      <c r="AW70" s="4"/>
      <c r="AY70" s="4"/>
      <c r="AZ70" s="4"/>
      <c r="BH70" s="4"/>
      <c r="BM70" s="0"/>
      <c r="BO70" s="4"/>
      <c r="BP70" s="4"/>
      <c r="BQ70" s="4"/>
      <c r="BR70" s="4"/>
      <c r="BS70" s="4"/>
      <c r="BT70" s="4"/>
      <c r="CB70" s="4"/>
      <c r="CC70" s="4"/>
      <c r="CD70" s="4"/>
      <c r="CL70" s="0"/>
      <c r="CM70" s="0"/>
      <c r="CN70" s="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.25" hidden="false" customHeight="false" outlineLevel="0" collapsed="false">
      <c r="A71" s="26" t="n">
        <v>20</v>
      </c>
      <c r="B71" s="27" t="s">
        <v>231</v>
      </c>
      <c r="C71" s="27" t="s">
        <v>232</v>
      </c>
      <c r="D71" s="28" t="s">
        <v>233</v>
      </c>
      <c r="E71" s="29" t="s">
        <v>234</v>
      </c>
      <c r="F71" s="9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F71" s="0"/>
      <c r="AG71" s="0"/>
      <c r="AH71" s="0"/>
      <c r="AI71" s="0"/>
      <c r="AJ71" s="0"/>
      <c r="AK71" s="0"/>
      <c r="AL71" s="0"/>
      <c r="AO71" s="0"/>
      <c r="AP71" s="0"/>
      <c r="AQ71" s="0"/>
      <c r="AS71" s="4"/>
      <c r="AU71" s="0"/>
      <c r="AV71" s="4"/>
      <c r="AW71" s="4"/>
      <c r="AY71" s="4"/>
      <c r="AZ71" s="4"/>
      <c r="BH71" s="4"/>
      <c r="BM71" s="0"/>
      <c r="BO71" s="4"/>
      <c r="BP71" s="4"/>
      <c r="BQ71" s="4"/>
      <c r="BR71" s="4"/>
      <c r="BS71" s="4"/>
      <c r="BT71" s="4"/>
      <c r="CB71" s="4"/>
      <c r="CC71" s="4"/>
      <c r="CD71" s="4"/>
      <c r="CL71" s="0"/>
      <c r="CM71" s="0"/>
      <c r="CN71" s="0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.25" hidden="false" customHeight="false" outlineLevel="0" collapsed="false">
      <c r="A72" s="24"/>
      <c r="B72" s="24"/>
      <c r="C72" s="30"/>
      <c r="D72" s="30"/>
      <c r="E72" s="30"/>
      <c r="F72" s="9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F72" s="0"/>
      <c r="AG72" s="0"/>
      <c r="AH72" s="0"/>
      <c r="AI72" s="0"/>
      <c r="AJ72" s="0"/>
      <c r="AK72" s="0"/>
      <c r="AL72" s="0"/>
      <c r="AO72" s="0"/>
      <c r="AP72" s="0"/>
      <c r="AQ72" s="0"/>
      <c r="AS72" s="4"/>
      <c r="AU72" s="0"/>
      <c r="AV72" s="4"/>
      <c r="AW72" s="4"/>
      <c r="AY72" s="4"/>
      <c r="AZ72" s="4"/>
      <c r="BH72" s="4"/>
      <c r="BM72" s="0"/>
      <c r="BO72" s="4"/>
      <c r="BP72" s="4"/>
      <c r="BQ72" s="4"/>
      <c r="BR72" s="4"/>
      <c r="BS72" s="4"/>
      <c r="BT72" s="4"/>
      <c r="CB72" s="4"/>
      <c r="CC72" s="4"/>
      <c r="CD72" s="4"/>
      <c r="CL72" s="0"/>
      <c r="CM72" s="0"/>
      <c r="CN72" s="0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8.75" hidden="false" customHeight="false" outlineLevel="0" collapsed="false">
      <c r="A73" s="13" t="s">
        <v>235</v>
      </c>
      <c r="B73" s="13"/>
      <c r="C73" s="13"/>
      <c r="D73" s="13"/>
      <c r="E73" s="13"/>
      <c r="F73" s="9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F73" s="0"/>
      <c r="AG73" s="0"/>
      <c r="AH73" s="0"/>
      <c r="AI73" s="0"/>
      <c r="AJ73" s="0"/>
      <c r="AK73" s="0"/>
      <c r="AL73" s="0"/>
      <c r="AO73" s="0"/>
      <c r="AP73" s="0"/>
      <c r="AQ73" s="0"/>
      <c r="AS73" s="4"/>
      <c r="AU73" s="0"/>
      <c r="AV73" s="4"/>
      <c r="AW73" s="4"/>
      <c r="AY73" s="4"/>
      <c r="AZ73" s="4"/>
      <c r="BH73" s="4"/>
      <c r="BM73" s="0"/>
      <c r="BO73" s="4"/>
      <c r="BP73" s="4"/>
      <c r="BQ73" s="4"/>
      <c r="BR73" s="4"/>
      <c r="BS73" s="4"/>
      <c r="BT73" s="4"/>
      <c r="CB73" s="4"/>
      <c r="CC73" s="4"/>
      <c r="CD73" s="4"/>
      <c r="CL73" s="0"/>
      <c r="CM73" s="0"/>
      <c r="CN73" s="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6.25" hidden="false" customHeight="false" outlineLevel="0" collapsed="false">
      <c r="A74" s="15" t="s">
        <v>3</v>
      </c>
      <c r="B74" s="16" t="s">
        <v>4</v>
      </c>
      <c r="C74" s="16" t="s">
        <v>5</v>
      </c>
      <c r="D74" s="16" t="s">
        <v>6</v>
      </c>
      <c r="E74" s="17" t="s">
        <v>7</v>
      </c>
      <c r="F74" s="9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F74" s="0"/>
      <c r="AG74" s="0"/>
      <c r="AH74" s="0"/>
      <c r="AI74" s="0"/>
      <c r="AJ74" s="0"/>
      <c r="AK74" s="0"/>
      <c r="AL74" s="0"/>
      <c r="AO74" s="0"/>
      <c r="AP74" s="0"/>
      <c r="AQ74" s="0"/>
      <c r="AS74" s="4"/>
      <c r="AU74" s="0"/>
      <c r="AV74" s="4"/>
      <c r="AW74" s="4"/>
      <c r="AY74" s="4"/>
      <c r="AZ74" s="4"/>
      <c r="BH74" s="4"/>
      <c r="BM74" s="0"/>
      <c r="BO74" s="4"/>
      <c r="BP74" s="4"/>
      <c r="BQ74" s="4"/>
      <c r="BR74" s="4"/>
      <c r="BS74" s="4"/>
      <c r="BT74" s="4"/>
      <c r="CB74" s="4"/>
      <c r="CC74" s="4"/>
      <c r="CD74" s="4"/>
      <c r="CL74" s="0"/>
      <c r="CM74" s="0"/>
      <c r="CN74" s="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6.5" hidden="false" customHeight="false" outlineLevel="0" collapsed="false">
      <c r="A75" s="19" t="n">
        <v>1</v>
      </c>
      <c r="B75" s="20" t="s">
        <v>236</v>
      </c>
      <c r="C75" s="20" t="s">
        <v>237</v>
      </c>
      <c r="D75" s="20" t="s">
        <v>237</v>
      </c>
      <c r="E75" s="22" t="s">
        <v>238</v>
      </c>
      <c r="F75" s="9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F75" s="0"/>
      <c r="AG75" s="0"/>
      <c r="AH75" s="0"/>
      <c r="AI75" s="0"/>
      <c r="AJ75" s="0"/>
      <c r="AK75" s="0"/>
      <c r="AL75" s="0"/>
      <c r="AO75" s="0"/>
      <c r="AP75" s="0"/>
      <c r="AQ75" s="0"/>
      <c r="AS75" s="4"/>
      <c r="AU75" s="0"/>
      <c r="AV75" s="4"/>
      <c r="AW75" s="4"/>
      <c r="AY75" s="4"/>
      <c r="AZ75" s="4"/>
      <c r="BH75" s="4"/>
      <c r="BM75" s="0"/>
      <c r="BO75" s="4"/>
      <c r="BP75" s="4"/>
      <c r="BQ75" s="4"/>
      <c r="BR75" s="4"/>
      <c r="BS75" s="4"/>
      <c r="BT75" s="4"/>
      <c r="CB75" s="4"/>
      <c r="CC75" s="4"/>
      <c r="CD75" s="4"/>
      <c r="CL75" s="0"/>
      <c r="CM75" s="0"/>
      <c r="CN75" s="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6.5" hidden="false" customHeight="false" outlineLevel="0" collapsed="false">
      <c r="A76" s="19" t="n">
        <v>2</v>
      </c>
      <c r="B76" s="20" t="s">
        <v>239</v>
      </c>
      <c r="C76" s="20" t="s">
        <v>240</v>
      </c>
      <c r="D76" s="20"/>
      <c r="E76" s="22" t="s">
        <v>219</v>
      </c>
      <c r="F76" s="9"/>
      <c r="H76" s="0"/>
      <c r="I76" s="0"/>
      <c r="J76" s="0"/>
      <c r="K76" s="0"/>
      <c r="L76" s="0"/>
      <c r="M76" s="0"/>
      <c r="N76" s="0"/>
      <c r="O76" s="0"/>
      <c r="P76" s="0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0"/>
      <c r="AN76" s="4"/>
      <c r="AS76" s="4"/>
      <c r="AT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U76" s="0"/>
      <c r="BV76" s="0"/>
      <c r="BW76" s="0"/>
      <c r="BX76" s="0"/>
      <c r="BY76" s="0"/>
      <c r="CD76" s="4"/>
      <c r="CE76" s="4"/>
      <c r="CG76" s="4"/>
      <c r="CH76" s="4"/>
      <c r="CL76" s="0"/>
      <c r="CM76" s="0"/>
      <c r="CN76" s="0"/>
      <c r="CO76" s="0"/>
      <c r="CQ76" s="0"/>
      <c r="CR76" s="0"/>
      <c r="CS76" s="0"/>
      <c r="CT76" s="0"/>
      <c r="CU76" s="0"/>
      <c r="CV76" s="0"/>
      <c r="DH76" s="4"/>
      <c r="DI76" s="4"/>
      <c r="DJ76" s="4"/>
      <c r="DK76" s="4"/>
      <c r="DL76" s="4"/>
      <c r="DT76" s="0"/>
      <c r="DU76" s="0"/>
      <c r="DW76" s="4"/>
      <c r="DX76" s="4"/>
      <c r="DY76" s="4"/>
      <c r="DZ76" s="4"/>
      <c r="EA76" s="4"/>
      <c r="EB76" s="4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6.5" hidden="false" customHeight="false" outlineLevel="0" collapsed="false">
      <c r="A77" s="19" t="n">
        <v>3</v>
      </c>
      <c r="B77" s="20" t="s">
        <v>241</v>
      </c>
      <c r="C77" s="20" t="s">
        <v>242</v>
      </c>
      <c r="D77" s="20"/>
      <c r="E77" s="22" t="s">
        <v>243</v>
      </c>
      <c r="F77" s="9"/>
      <c r="H77" s="0"/>
      <c r="I77" s="0"/>
      <c r="J77" s="0"/>
      <c r="K77" s="0"/>
      <c r="L77" s="0"/>
      <c r="M77" s="0"/>
      <c r="N77" s="0"/>
      <c r="O77" s="0"/>
      <c r="P77" s="0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0"/>
      <c r="AN77" s="4"/>
      <c r="AS77" s="4"/>
      <c r="AT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U77" s="0"/>
      <c r="BV77" s="0"/>
      <c r="BW77" s="0"/>
      <c r="BX77" s="0"/>
      <c r="BY77" s="0"/>
      <c r="CD77" s="4"/>
      <c r="CE77" s="4"/>
      <c r="CG77" s="4"/>
      <c r="CH77" s="4"/>
      <c r="CL77" s="0"/>
      <c r="CM77" s="0"/>
      <c r="CN77" s="0"/>
      <c r="CO77" s="0"/>
      <c r="CQ77" s="0"/>
      <c r="CR77" s="0"/>
      <c r="CS77" s="0"/>
      <c r="CT77" s="0"/>
      <c r="CU77" s="0"/>
      <c r="CV77" s="0"/>
      <c r="DH77" s="4"/>
      <c r="DI77" s="4"/>
      <c r="DJ77" s="4"/>
      <c r="DK77" s="4"/>
      <c r="DL77" s="4"/>
      <c r="DT77" s="0"/>
      <c r="DU77" s="0"/>
      <c r="DW77" s="4"/>
      <c r="DX77" s="4"/>
      <c r="DY77" s="4"/>
      <c r="DZ77" s="4"/>
      <c r="EA77" s="4"/>
      <c r="EB77" s="4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6.5" hidden="false" customHeight="false" outlineLevel="0" collapsed="false">
      <c r="A78" s="19" t="n">
        <v>4</v>
      </c>
      <c r="B78" s="20" t="s">
        <v>244</v>
      </c>
      <c r="C78" s="20" t="s">
        <v>245</v>
      </c>
      <c r="D78" s="21" t="s">
        <v>246</v>
      </c>
      <c r="E78" s="22" t="s">
        <v>247</v>
      </c>
      <c r="F78" s="9"/>
      <c r="H78" s="0"/>
      <c r="I78" s="0"/>
      <c r="J78" s="0"/>
      <c r="K78" s="0"/>
      <c r="L78" s="0"/>
      <c r="M78" s="0"/>
      <c r="N78" s="0"/>
      <c r="O78" s="0"/>
      <c r="P78" s="0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0"/>
      <c r="AN78" s="4"/>
      <c r="AS78" s="4"/>
      <c r="AT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U78" s="0"/>
      <c r="BV78" s="0"/>
      <c r="BW78" s="0"/>
      <c r="BX78" s="0"/>
      <c r="BY78" s="0"/>
      <c r="CD78" s="4"/>
      <c r="CE78" s="4"/>
      <c r="CG78" s="4"/>
      <c r="CH78" s="4"/>
      <c r="CL78" s="0"/>
      <c r="CM78" s="0"/>
      <c r="CN78" s="0"/>
      <c r="CO78" s="0"/>
      <c r="CQ78" s="0"/>
      <c r="CR78" s="0"/>
      <c r="CS78" s="0"/>
      <c r="CT78" s="0"/>
      <c r="CU78" s="0"/>
      <c r="CV78" s="0"/>
      <c r="DH78" s="4"/>
      <c r="DI78" s="4"/>
      <c r="DJ78" s="4"/>
      <c r="DK78" s="4"/>
      <c r="DL78" s="4"/>
      <c r="DT78" s="0"/>
      <c r="DU78" s="0"/>
      <c r="DW78" s="4"/>
      <c r="DX78" s="4"/>
      <c r="DY78" s="4"/>
      <c r="DZ78" s="4"/>
      <c r="EA78" s="4"/>
      <c r="EB78" s="4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6.5" hidden="false" customHeight="false" outlineLevel="0" collapsed="false">
      <c r="A79" s="19" t="n">
        <v>5</v>
      </c>
      <c r="B79" s="20" t="s">
        <v>248</v>
      </c>
      <c r="C79" s="20" t="s">
        <v>249</v>
      </c>
      <c r="D79" s="21" t="s">
        <v>250</v>
      </c>
      <c r="E79" s="22" t="s">
        <v>70</v>
      </c>
      <c r="F79" s="9"/>
      <c r="H79" s="0"/>
      <c r="I79" s="0"/>
      <c r="J79" s="0"/>
      <c r="K79" s="0"/>
      <c r="L79" s="0"/>
      <c r="M79" s="0"/>
      <c r="N79" s="0"/>
      <c r="O79" s="0"/>
      <c r="P79" s="0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0"/>
      <c r="AN79" s="4"/>
      <c r="AS79" s="4"/>
      <c r="AT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U79" s="0"/>
      <c r="BV79" s="0"/>
      <c r="BW79" s="0"/>
      <c r="BX79" s="0"/>
      <c r="BY79" s="0"/>
      <c r="CD79" s="4"/>
      <c r="CE79" s="4"/>
      <c r="CG79" s="4"/>
      <c r="CH79" s="4"/>
      <c r="CL79" s="0"/>
      <c r="CM79" s="0"/>
      <c r="CN79" s="0"/>
      <c r="CO79" s="0"/>
      <c r="CQ79" s="0"/>
      <c r="CR79" s="0"/>
      <c r="CS79" s="0"/>
      <c r="CT79" s="0"/>
      <c r="CU79" s="0"/>
      <c r="CV79" s="0"/>
      <c r="DH79" s="4"/>
      <c r="DI79" s="4"/>
      <c r="DJ79" s="4"/>
      <c r="DK79" s="4"/>
      <c r="DL79" s="4"/>
      <c r="DT79" s="0"/>
      <c r="DU79" s="0"/>
      <c r="DW79" s="4"/>
      <c r="DX79" s="4"/>
      <c r="DY79" s="4"/>
      <c r="DZ79" s="4"/>
      <c r="EA79" s="4"/>
      <c r="EB79" s="4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6.5" hidden="false" customHeight="false" outlineLevel="0" collapsed="false">
      <c r="A80" s="19" t="n">
        <v>6</v>
      </c>
      <c r="B80" s="20" t="s">
        <v>251</v>
      </c>
      <c r="C80" s="20" t="s">
        <v>252</v>
      </c>
      <c r="D80" s="21" t="s">
        <v>253</v>
      </c>
      <c r="E80" s="22" t="s">
        <v>254</v>
      </c>
      <c r="F80" s="9"/>
      <c r="H80" s="0"/>
      <c r="I80" s="0"/>
      <c r="J80" s="0"/>
      <c r="K80" s="0"/>
      <c r="L80" s="0"/>
      <c r="M80" s="0"/>
      <c r="N80" s="0"/>
      <c r="O80" s="0"/>
      <c r="P80" s="0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0"/>
      <c r="AN80" s="4"/>
      <c r="AS80" s="4"/>
      <c r="AT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U80" s="0"/>
      <c r="BV80" s="0"/>
      <c r="BW80" s="0"/>
      <c r="BX80" s="0"/>
      <c r="BY80" s="0"/>
      <c r="CD80" s="4"/>
      <c r="CE80" s="4"/>
      <c r="CG80" s="4"/>
      <c r="CH80" s="4"/>
      <c r="CL80" s="0"/>
      <c r="CM80" s="0"/>
      <c r="CN80" s="0"/>
      <c r="CO80" s="0"/>
      <c r="CQ80" s="0"/>
      <c r="CR80" s="0"/>
      <c r="CS80" s="0"/>
      <c r="CT80" s="0"/>
      <c r="CU80" s="0"/>
      <c r="CV80" s="0"/>
      <c r="DH80" s="4"/>
      <c r="DI80" s="4"/>
      <c r="DJ80" s="4"/>
      <c r="DK80" s="4"/>
      <c r="DL80" s="4"/>
      <c r="DT80" s="0"/>
      <c r="DU80" s="0"/>
      <c r="DW80" s="4"/>
      <c r="DX80" s="4"/>
      <c r="DY80" s="4"/>
      <c r="DZ80" s="4"/>
      <c r="EA80" s="4"/>
      <c r="EB80" s="4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6.5" hidden="false" customHeight="false" outlineLevel="0" collapsed="false">
      <c r="A81" s="19" t="n">
        <v>7</v>
      </c>
      <c r="B81" s="20" t="s">
        <v>255</v>
      </c>
      <c r="C81" s="20" t="s">
        <v>256</v>
      </c>
      <c r="D81" s="20"/>
      <c r="E81" s="22" t="s">
        <v>257</v>
      </c>
      <c r="F81" s="9"/>
      <c r="H81" s="0"/>
      <c r="I81" s="0"/>
      <c r="J81" s="0"/>
      <c r="K81" s="0"/>
      <c r="L81" s="0"/>
      <c r="M81" s="0"/>
      <c r="N81" s="0"/>
      <c r="O81" s="0"/>
      <c r="P81" s="0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0"/>
      <c r="AN81" s="4"/>
      <c r="AS81" s="4"/>
      <c r="AT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U81" s="0"/>
      <c r="BV81" s="0"/>
      <c r="BW81" s="0"/>
      <c r="BX81" s="0"/>
      <c r="BY81" s="0"/>
      <c r="CD81" s="4"/>
      <c r="CE81" s="4"/>
      <c r="CG81" s="4"/>
      <c r="CH81" s="4"/>
      <c r="CL81" s="0"/>
      <c r="CM81" s="0"/>
      <c r="CN81" s="0"/>
      <c r="CO81" s="0"/>
      <c r="CQ81" s="0"/>
      <c r="CR81" s="0"/>
      <c r="CS81" s="0"/>
      <c r="CT81" s="0"/>
      <c r="CU81" s="0"/>
      <c r="CV81" s="0"/>
      <c r="DH81" s="4"/>
      <c r="DI81" s="4"/>
      <c r="DJ81" s="4"/>
      <c r="DK81" s="4"/>
      <c r="DL81" s="4"/>
      <c r="DT81" s="0"/>
      <c r="DU81" s="0"/>
      <c r="DW81" s="4"/>
      <c r="DX81" s="4"/>
      <c r="DY81" s="4"/>
      <c r="DZ81" s="4"/>
      <c r="EA81" s="4"/>
      <c r="EB81" s="4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6.5" hidden="false" customHeight="false" outlineLevel="0" collapsed="false">
      <c r="A82" s="19" t="n">
        <v>8</v>
      </c>
      <c r="B82" s="20" t="s">
        <v>258</v>
      </c>
      <c r="C82" s="20" t="s">
        <v>259</v>
      </c>
      <c r="D82" s="21" t="s">
        <v>260</v>
      </c>
      <c r="E82" s="22" t="s">
        <v>261</v>
      </c>
      <c r="F82" s="9"/>
      <c r="H82" s="0"/>
      <c r="I82" s="0"/>
      <c r="J82" s="0"/>
      <c r="K82" s="0"/>
      <c r="L82" s="0"/>
      <c r="M82" s="0"/>
      <c r="N82" s="0"/>
      <c r="O82" s="0"/>
      <c r="P82" s="0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0"/>
      <c r="AN82" s="4"/>
      <c r="AS82" s="4"/>
      <c r="AT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U82" s="0"/>
      <c r="BV82" s="0"/>
      <c r="BW82" s="0"/>
      <c r="BX82" s="0"/>
      <c r="BY82" s="0"/>
      <c r="CD82" s="4"/>
      <c r="CE82" s="4"/>
      <c r="CG82" s="4"/>
      <c r="CH82" s="4"/>
      <c r="CL82" s="0"/>
      <c r="CM82" s="0"/>
      <c r="CN82" s="0"/>
      <c r="CO82" s="0"/>
      <c r="CQ82" s="0"/>
      <c r="CR82" s="0"/>
      <c r="CS82" s="0"/>
      <c r="CT82" s="0"/>
      <c r="CU82" s="0"/>
      <c r="CV82" s="0"/>
      <c r="DH82" s="4"/>
      <c r="DI82" s="4"/>
      <c r="DJ82" s="4"/>
      <c r="DK82" s="4"/>
      <c r="DL82" s="4"/>
      <c r="DT82" s="0"/>
      <c r="DU82" s="0"/>
      <c r="DW82" s="4"/>
      <c r="DX82" s="4"/>
      <c r="DY82" s="4"/>
      <c r="DZ82" s="4"/>
      <c r="EA82" s="4"/>
      <c r="EB82" s="4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6.5" hidden="false" customHeight="false" outlineLevel="0" collapsed="false">
      <c r="A83" s="19" t="n">
        <v>9</v>
      </c>
      <c r="B83" s="20" t="s">
        <v>262</v>
      </c>
      <c r="C83" s="20" t="s">
        <v>263</v>
      </c>
      <c r="D83" s="21" t="s">
        <v>264</v>
      </c>
      <c r="E83" s="22" t="s">
        <v>265</v>
      </c>
      <c r="F83" s="9"/>
      <c r="H83" s="0"/>
      <c r="I83" s="0"/>
      <c r="J83" s="0"/>
      <c r="K83" s="0"/>
      <c r="L83" s="0"/>
      <c r="M83" s="0"/>
      <c r="N83" s="0"/>
      <c r="O83" s="0"/>
      <c r="P83" s="0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0"/>
      <c r="AN83" s="4"/>
      <c r="AS83" s="4"/>
      <c r="AT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U83" s="0"/>
      <c r="BV83" s="0"/>
      <c r="BW83" s="0"/>
      <c r="BX83" s="0"/>
      <c r="BY83" s="0"/>
      <c r="CD83" s="4"/>
      <c r="CE83" s="4"/>
      <c r="CG83" s="4"/>
      <c r="CH83" s="4"/>
      <c r="CL83" s="0"/>
      <c r="CM83" s="0"/>
      <c r="CN83" s="0"/>
      <c r="CO83" s="0"/>
      <c r="CQ83" s="0"/>
      <c r="CR83" s="0"/>
      <c r="CS83" s="0"/>
      <c r="CT83" s="0"/>
      <c r="CU83" s="0"/>
      <c r="CV83" s="0"/>
      <c r="DH83" s="4"/>
      <c r="DI83" s="4"/>
      <c r="DJ83" s="4"/>
      <c r="DK83" s="4"/>
      <c r="DL83" s="4"/>
      <c r="DT83" s="0"/>
      <c r="DU83" s="0"/>
      <c r="DW83" s="4"/>
      <c r="DX83" s="4"/>
      <c r="DY83" s="4"/>
      <c r="DZ83" s="4"/>
      <c r="EA83" s="4"/>
      <c r="EB83" s="4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6.5" hidden="false" customHeight="false" outlineLevel="0" collapsed="false">
      <c r="A84" s="19" t="n">
        <v>10</v>
      </c>
      <c r="B84" s="20" t="s">
        <v>266</v>
      </c>
      <c r="C84" s="20" t="s">
        <v>267</v>
      </c>
      <c r="D84" s="21" t="s">
        <v>268</v>
      </c>
      <c r="E84" s="22" t="s">
        <v>269</v>
      </c>
      <c r="H84" s="0"/>
      <c r="I84" s="0"/>
      <c r="J84" s="0"/>
      <c r="K84" s="0"/>
      <c r="L84" s="0"/>
      <c r="M84" s="0"/>
      <c r="N84" s="0"/>
      <c r="O84" s="0"/>
      <c r="P84" s="0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0"/>
      <c r="AN84" s="4"/>
      <c r="AS84" s="4"/>
      <c r="AT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U84" s="0"/>
      <c r="BV84" s="0"/>
      <c r="BW84" s="0"/>
      <c r="BX84" s="0"/>
      <c r="BY84" s="0"/>
      <c r="CD84" s="4"/>
      <c r="CE84" s="4"/>
      <c r="CG84" s="4"/>
      <c r="CH84" s="4"/>
      <c r="CL84" s="0"/>
      <c r="CM84" s="0"/>
      <c r="CN84" s="0"/>
      <c r="CO84" s="0"/>
      <c r="CQ84" s="0"/>
      <c r="CR84" s="0"/>
      <c r="CS84" s="0"/>
      <c r="CT84" s="0"/>
      <c r="CU84" s="0"/>
      <c r="CV84" s="0"/>
      <c r="DH84" s="4"/>
      <c r="DI84" s="4"/>
      <c r="DJ84" s="4"/>
      <c r="DK84" s="4"/>
      <c r="DL84" s="4"/>
      <c r="DT84" s="0"/>
      <c r="DU84" s="0"/>
      <c r="DW84" s="4"/>
      <c r="DX84" s="4"/>
      <c r="DY84" s="4"/>
      <c r="DZ84" s="4"/>
      <c r="EA84" s="4"/>
      <c r="EB84" s="4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6.5" hidden="false" customHeight="false" outlineLevel="0" collapsed="false">
      <c r="A85" s="19" t="n">
        <v>11</v>
      </c>
      <c r="B85" s="20" t="s">
        <v>270</v>
      </c>
      <c r="C85" s="20" t="s">
        <v>271</v>
      </c>
      <c r="D85" s="21" t="s">
        <v>272</v>
      </c>
      <c r="E85" s="22" t="s">
        <v>273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AD85" s="0"/>
      <c r="AE85" s="0"/>
      <c r="AF85" s="0"/>
      <c r="AG85" s="0"/>
      <c r="AH85" s="0"/>
      <c r="AI85" s="0"/>
      <c r="AJ85" s="0"/>
      <c r="AK85" s="0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D85" s="4"/>
      <c r="BE85" s="4"/>
      <c r="BF85" s="4"/>
      <c r="BG85" s="4"/>
      <c r="BH85" s="4"/>
      <c r="BI85" s="4"/>
      <c r="BJ85" s="4"/>
      <c r="BK85" s="4"/>
      <c r="BL85" s="4"/>
      <c r="BN85" s="4"/>
      <c r="BO85" s="4"/>
      <c r="BP85" s="4"/>
      <c r="BQ85" s="4"/>
      <c r="BR85" s="4"/>
      <c r="BS85" s="4"/>
      <c r="BT85" s="4"/>
      <c r="CB85" s="4"/>
      <c r="CC85" s="4"/>
      <c r="CL85" s="0"/>
      <c r="CM85" s="0"/>
      <c r="CN85" s="0"/>
      <c r="CO85" s="0"/>
      <c r="CR85" s="0"/>
      <c r="CS85" s="0"/>
      <c r="CV85" s="0"/>
      <c r="CY85" s="0"/>
      <c r="CZ85" s="0"/>
      <c r="DA85" s="0"/>
      <c r="DB85" s="0"/>
      <c r="DC85" s="0"/>
      <c r="DD85" s="0"/>
      <c r="DE85" s="0"/>
      <c r="DG85" s="0"/>
      <c r="DM85" s="4"/>
      <c r="DN85" s="4"/>
      <c r="DO85" s="4"/>
      <c r="DP85" s="4"/>
      <c r="DQ85" s="4"/>
      <c r="DR85" s="4"/>
      <c r="DS85" s="4"/>
      <c r="DV85" s="4"/>
      <c r="DW85" s="4"/>
      <c r="DX85" s="4"/>
      <c r="DY85" s="4"/>
      <c r="DZ85" s="4"/>
      <c r="EA85" s="4"/>
      <c r="EB85" s="4"/>
      <c r="EG85" s="0"/>
      <c r="EH85" s="0"/>
      <c r="EI85" s="0"/>
      <c r="EJ85" s="0"/>
      <c r="EK85" s="0"/>
      <c r="EL85" s="0"/>
      <c r="EM85" s="4"/>
      <c r="EN85" s="4"/>
      <c r="EO85" s="4"/>
      <c r="ER85" s="4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.25" hidden="false" customHeight="false" outlineLevel="0" collapsed="false">
      <c r="A86" s="26" t="n">
        <v>12</v>
      </c>
      <c r="B86" s="27" t="s">
        <v>274</v>
      </c>
      <c r="C86" s="27" t="s">
        <v>275</v>
      </c>
      <c r="D86" s="28" t="s">
        <v>276</v>
      </c>
      <c r="E86" s="29" t="s">
        <v>277</v>
      </c>
      <c r="H86" s="1"/>
      <c r="I86" s="1"/>
      <c r="J86" s="1"/>
      <c r="K86" s="1"/>
      <c r="L86" s="1"/>
      <c r="M86" s="0"/>
      <c r="N86" s="0"/>
      <c r="O86" s="1"/>
      <c r="P86" s="1"/>
      <c r="Q86" s="1"/>
      <c r="R86" s="1"/>
      <c r="S86" s="1"/>
      <c r="T86" s="1"/>
      <c r="U86" s="1"/>
      <c r="AD86" s="0"/>
      <c r="AE86" s="0"/>
      <c r="AF86" s="0"/>
      <c r="AG86" s="0"/>
      <c r="AH86" s="0"/>
      <c r="AI86" s="0"/>
      <c r="AJ86" s="0"/>
      <c r="AK86" s="0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D86" s="4"/>
      <c r="BE86" s="4"/>
      <c r="BF86" s="4"/>
      <c r="BG86" s="4"/>
      <c r="BH86" s="4"/>
      <c r="BI86" s="4"/>
      <c r="BJ86" s="4"/>
      <c r="BK86" s="4"/>
      <c r="BL86" s="4"/>
      <c r="BN86" s="4"/>
      <c r="BO86" s="4"/>
      <c r="BP86" s="4"/>
      <c r="BQ86" s="4"/>
      <c r="BR86" s="4"/>
      <c r="BS86" s="4"/>
      <c r="BT86" s="4"/>
      <c r="CB86" s="4"/>
      <c r="CC86" s="4"/>
      <c r="CL86" s="0"/>
      <c r="CM86" s="0"/>
      <c r="CN86" s="0"/>
      <c r="CO86" s="0"/>
      <c r="CR86" s="0"/>
      <c r="CS86" s="0"/>
      <c r="CV86" s="0"/>
      <c r="CY86" s="0"/>
      <c r="CZ86" s="0"/>
      <c r="DA86" s="0"/>
      <c r="DB86" s="0"/>
      <c r="DC86" s="0"/>
      <c r="DD86" s="0"/>
      <c r="DE86" s="0"/>
      <c r="DG86" s="0"/>
      <c r="DM86" s="4"/>
      <c r="DN86" s="4"/>
      <c r="DO86" s="4"/>
      <c r="DP86" s="4"/>
      <c r="DQ86" s="4"/>
      <c r="DR86" s="4"/>
      <c r="DS86" s="4"/>
      <c r="DV86" s="4"/>
      <c r="DW86" s="4"/>
      <c r="DX86" s="4"/>
      <c r="DY86" s="4"/>
      <c r="DZ86" s="4"/>
      <c r="EA86" s="4"/>
      <c r="EB86" s="4"/>
      <c r="EG86" s="0"/>
      <c r="EH86" s="0"/>
      <c r="EI86" s="0"/>
      <c r="EJ86" s="0"/>
      <c r="EK86" s="0"/>
      <c r="EL86" s="0"/>
      <c r="EM86" s="4"/>
      <c r="EN86" s="4"/>
      <c r="EO86" s="4"/>
      <c r="ER86" s="4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.25" hidden="false" customHeight="false" outlineLevel="0" collapsed="false">
      <c r="A87" s="24"/>
      <c r="B87" s="24"/>
      <c r="C87" s="30"/>
      <c r="D87" s="30"/>
      <c r="E87" s="30"/>
      <c r="H87" s="1"/>
      <c r="I87" s="1"/>
      <c r="J87" s="1"/>
      <c r="K87" s="1"/>
      <c r="L87" s="1"/>
      <c r="M87" s="0"/>
      <c r="N87" s="0"/>
      <c r="O87" s="1"/>
      <c r="P87" s="1"/>
      <c r="Q87" s="1"/>
      <c r="R87" s="1"/>
      <c r="S87" s="1"/>
      <c r="T87" s="1"/>
      <c r="U87" s="1"/>
      <c r="AD87" s="0"/>
      <c r="AE87" s="0"/>
      <c r="AF87" s="0"/>
      <c r="AG87" s="0"/>
      <c r="AH87" s="0"/>
      <c r="AI87" s="0"/>
      <c r="AJ87" s="0"/>
      <c r="AK87" s="0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D87" s="4"/>
      <c r="BE87" s="4"/>
      <c r="BF87" s="4"/>
      <c r="BG87" s="4"/>
      <c r="BH87" s="4"/>
      <c r="BI87" s="4"/>
      <c r="BJ87" s="4"/>
      <c r="BK87" s="4"/>
      <c r="BL87" s="4"/>
      <c r="BN87" s="4"/>
      <c r="BO87" s="4"/>
      <c r="BP87" s="4"/>
      <c r="BQ87" s="4"/>
      <c r="BR87" s="4"/>
      <c r="BS87" s="4"/>
      <c r="BT87" s="4"/>
      <c r="CB87" s="4"/>
      <c r="CC87" s="4"/>
      <c r="CL87" s="0"/>
      <c r="CM87" s="0"/>
      <c r="CN87" s="0"/>
      <c r="CO87" s="0"/>
      <c r="CR87" s="0"/>
      <c r="CS87" s="0"/>
      <c r="CV87" s="0"/>
      <c r="CY87" s="0"/>
      <c r="CZ87" s="0"/>
      <c r="DA87" s="0"/>
      <c r="DB87" s="0"/>
      <c r="DC87" s="0"/>
      <c r="DD87" s="0"/>
      <c r="DE87" s="0"/>
      <c r="DG87" s="0"/>
      <c r="DM87" s="4"/>
      <c r="DN87" s="4"/>
      <c r="DO87" s="4"/>
      <c r="DP87" s="4"/>
      <c r="DQ87" s="4"/>
      <c r="DR87" s="4"/>
      <c r="DS87" s="4"/>
      <c r="DV87" s="4"/>
      <c r="DW87" s="4"/>
      <c r="DX87" s="4"/>
      <c r="DY87" s="4"/>
      <c r="DZ87" s="4"/>
      <c r="EA87" s="4"/>
      <c r="EB87" s="4"/>
      <c r="EG87" s="0"/>
      <c r="EH87" s="0"/>
      <c r="EI87" s="0"/>
      <c r="EJ87" s="0"/>
      <c r="EK87" s="0"/>
      <c r="EL87" s="0"/>
      <c r="EM87" s="4"/>
      <c r="EN87" s="4"/>
      <c r="EO87" s="4"/>
      <c r="ER87" s="4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8.75" hidden="false" customHeight="false" outlineLevel="0" collapsed="false">
      <c r="A88" s="13" t="s">
        <v>278</v>
      </c>
      <c r="B88" s="13"/>
      <c r="C88" s="13"/>
      <c r="D88" s="13"/>
      <c r="E88" s="13"/>
      <c r="H88" s="1"/>
      <c r="I88" s="1"/>
      <c r="J88" s="1"/>
      <c r="K88" s="1"/>
      <c r="L88" s="1"/>
      <c r="M88" s="0"/>
      <c r="N88" s="0"/>
      <c r="O88" s="1"/>
      <c r="P88" s="1"/>
      <c r="Q88" s="1"/>
      <c r="R88" s="1"/>
      <c r="S88" s="1"/>
      <c r="T88" s="1"/>
      <c r="U88" s="1"/>
      <c r="AD88" s="0"/>
      <c r="AE88" s="0"/>
      <c r="AF88" s="0"/>
      <c r="AG88" s="0"/>
      <c r="AH88" s="0"/>
      <c r="AI88" s="0"/>
      <c r="AJ88" s="0"/>
      <c r="AK88" s="0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D88" s="4"/>
      <c r="BE88" s="4"/>
      <c r="BF88" s="4"/>
      <c r="BG88" s="4"/>
      <c r="BH88" s="4"/>
      <c r="BI88" s="4"/>
      <c r="BJ88" s="4"/>
      <c r="BK88" s="4"/>
      <c r="BL88" s="4"/>
      <c r="BN88" s="4"/>
      <c r="BO88" s="4"/>
      <c r="BP88" s="4"/>
      <c r="BQ88" s="4"/>
      <c r="BR88" s="4"/>
      <c r="BS88" s="4"/>
      <c r="BT88" s="4"/>
      <c r="CB88" s="4"/>
      <c r="CC88" s="4"/>
      <c r="CL88" s="0"/>
      <c r="CM88" s="0"/>
      <c r="CN88" s="0"/>
      <c r="CO88" s="0"/>
      <c r="CR88" s="0"/>
      <c r="CS88" s="0"/>
      <c r="CV88" s="0"/>
      <c r="CY88" s="0"/>
      <c r="CZ88" s="0"/>
      <c r="DA88" s="0"/>
      <c r="DB88" s="0"/>
      <c r="DC88" s="0"/>
      <c r="DD88" s="0"/>
      <c r="DE88" s="0"/>
      <c r="DG88" s="0"/>
      <c r="DM88" s="4"/>
      <c r="DN88" s="4"/>
      <c r="DO88" s="4"/>
      <c r="DP88" s="4"/>
      <c r="DQ88" s="4"/>
      <c r="DR88" s="4"/>
      <c r="DS88" s="4"/>
      <c r="DV88" s="4"/>
      <c r="DW88" s="4"/>
      <c r="DX88" s="4"/>
      <c r="DY88" s="4"/>
      <c r="DZ88" s="4"/>
      <c r="EA88" s="4"/>
      <c r="EB88" s="4"/>
      <c r="EG88" s="0"/>
      <c r="EH88" s="0"/>
      <c r="EI88" s="0"/>
      <c r="EJ88" s="0"/>
      <c r="EK88" s="0"/>
      <c r="EL88" s="0"/>
      <c r="EM88" s="4"/>
      <c r="EN88" s="4"/>
      <c r="EO88" s="4"/>
      <c r="ER88" s="4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26.25" hidden="false" customHeight="false" outlineLevel="0" collapsed="false">
      <c r="A89" s="15" t="s">
        <v>3</v>
      </c>
      <c r="B89" s="16" t="s">
        <v>4</v>
      </c>
      <c r="C89" s="16" t="s">
        <v>5</v>
      </c>
      <c r="D89" s="16" t="s">
        <v>6</v>
      </c>
      <c r="E89" s="17" t="s">
        <v>7</v>
      </c>
      <c r="H89" s="1"/>
      <c r="I89" s="1"/>
      <c r="J89" s="1"/>
      <c r="K89" s="1"/>
      <c r="L89" s="1"/>
      <c r="M89" s="0"/>
      <c r="N89" s="0"/>
      <c r="O89" s="1"/>
      <c r="P89" s="1"/>
      <c r="Q89" s="1"/>
      <c r="R89" s="1"/>
      <c r="S89" s="1"/>
      <c r="T89" s="1"/>
      <c r="U89" s="1"/>
      <c r="AD89" s="0"/>
      <c r="AE89" s="0"/>
      <c r="AF89" s="0"/>
      <c r="AG89" s="0"/>
      <c r="AH89" s="0"/>
      <c r="AI89" s="0"/>
      <c r="AJ89" s="0"/>
      <c r="AK89" s="0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D89" s="4"/>
      <c r="BE89" s="4"/>
      <c r="BF89" s="4"/>
      <c r="BG89" s="4"/>
      <c r="BH89" s="4"/>
      <c r="BI89" s="4"/>
      <c r="BJ89" s="4"/>
      <c r="BK89" s="4"/>
      <c r="BL89" s="4"/>
      <c r="BN89" s="4"/>
      <c r="BO89" s="4"/>
      <c r="BP89" s="4"/>
      <c r="BQ89" s="4"/>
      <c r="BR89" s="4"/>
      <c r="BS89" s="4"/>
      <c r="BT89" s="4"/>
      <c r="CB89" s="4"/>
      <c r="CC89" s="4"/>
      <c r="CL89" s="0"/>
      <c r="CM89" s="0"/>
      <c r="CN89" s="0"/>
      <c r="CO89" s="0"/>
      <c r="CR89" s="0"/>
      <c r="CS89" s="0"/>
      <c r="CV89" s="0"/>
      <c r="CY89" s="0"/>
      <c r="CZ89" s="0"/>
      <c r="DA89" s="0"/>
      <c r="DB89" s="0"/>
      <c r="DC89" s="0"/>
      <c r="DD89" s="0"/>
      <c r="DE89" s="0"/>
      <c r="DG89" s="0"/>
      <c r="DM89" s="4"/>
      <c r="DN89" s="4"/>
      <c r="DO89" s="4"/>
      <c r="DP89" s="4"/>
      <c r="DQ89" s="4"/>
      <c r="DR89" s="4"/>
      <c r="DS89" s="4"/>
      <c r="DV89" s="4"/>
      <c r="DW89" s="4"/>
      <c r="DX89" s="4"/>
      <c r="DY89" s="4"/>
      <c r="DZ89" s="4"/>
      <c r="EA89" s="4"/>
      <c r="EB89" s="4"/>
      <c r="EG89" s="0"/>
      <c r="EH89" s="0"/>
      <c r="EI89" s="0"/>
      <c r="EJ89" s="0"/>
      <c r="EK89" s="0"/>
      <c r="EL89" s="0"/>
      <c r="EM89" s="4"/>
      <c r="EN89" s="4"/>
      <c r="EO89" s="4"/>
      <c r="ER89" s="4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6.5" hidden="false" customHeight="false" outlineLevel="0" collapsed="false">
      <c r="A90" s="19" t="n">
        <v>1</v>
      </c>
      <c r="B90" s="20" t="s">
        <v>279</v>
      </c>
      <c r="C90" s="20" t="s">
        <v>280</v>
      </c>
      <c r="D90" s="21" t="s">
        <v>281</v>
      </c>
      <c r="E90" s="22" t="s">
        <v>282</v>
      </c>
      <c r="H90" s="1"/>
      <c r="I90" s="1"/>
      <c r="J90" s="1"/>
      <c r="K90" s="1"/>
      <c r="L90" s="1"/>
      <c r="M90" s="0"/>
      <c r="N90" s="0"/>
      <c r="O90" s="1"/>
      <c r="P90" s="1"/>
      <c r="Q90" s="1"/>
      <c r="R90" s="1"/>
      <c r="S90" s="1"/>
      <c r="T90" s="1"/>
      <c r="U90" s="1"/>
      <c r="AD90" s="0"/>
      <c r="AE90" s="0"/>
      <c r="AF90" s="0"/>
      <c r="AG90" s="0"/>
      <c r="AH90" s="0"/>
      <c r="AI90" s="0"/>
      <c r="AJ90" s="0"/>
      <c r="AK90" s="0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D90" s="4"/>
      <c r="BE90" s="4"/>
      <c r="BF90" s="4"/>
      <c r="BG90" s="4"/>
      <c r="BH90" s="4"/>
      <c r="BI90" s="4"/>
      <c r="BJ90" s="4"/>
      <c r="BK90" s="4"/>
      <c r="BL90" s="4"/>
      <c r="BN90" s="4"/>
      <c r="BO90" s="4"/>
      <c r="BP90" s="4"/>
      <c r="BQ90" s="4"/>
      <c r="BR90" s="4"/>
      <c r="BS90" s="4"/>
      <c r="BT90" s="4"/>
      <c r="CB90" s="4"/>
      <c r="CC90" s="4"/>
      <c r="CL90" s="0"/>
      <c r="CM90" s="0"/>
      <c r="CN90" s="0"/>
      <c r="CO90" s="0"/>
      <c r="CR90" s="0"/>
      <c r="CS90" s="0"/>
      <c r="CV90" s="0"/>
      <c r="CY90" s="0"/>
      <c r="CZ90" s="0"/>
      <c r="DA90" s="0"/>
      <c r="DB90" s="0"/>
      <c r="DC90" s="0"/>
      <c r="DD90" s="0"/>
      <c r="DE90" s="0"/>
      <c r="DG90" s="0"/>
      <c r="DM90" s="4"/>
      <c r="DN90" s="4"/>
      <c r="DO90" s="4"/>
      <c r="DP90" s="4"/>
      <c r="DQ90" s="4"/>
      <c r="DR90" s="4"/>
      <c r="DS90" s="4"/>
      <c r="DV90" s="4"/>
      <c r="DW90" s="4"/>
      <c r="DX90" s="4"/>
      <c r="DY90" s="4"/>
      <c r="DZ90" s="4"/>
      <c r="EA90" s="4"/>
      <c r="EB90" s="4"/>
      <c r="EG90" s="0"/>
      <c r="EH90" s="0"/>
      <c r="EI90" s="0"/>
      <c r="EJ90" s="0"/>
      <c r="EK90" s="0"/>
      <c r="EL90" s="0"/>
      <c r="EM90" s="4"/>
      <c r="EN90" s="4"/>
      <c r="EO90" s="4"/>
      <c r="ER90" s="4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6.5" hidden="false" customHeight="false" outlineLevel="0" collapsed="false">
      <c r="A91" s="19" t="n">
        <v>2</v>
      </c>
      <c r="B91" s="20" t="s">
        <v>283</v>
      </c>
      <c r="C91" s="20" t="s">
        <v>284</v>
      </c>
      <c r="D91" s="21" t="s">
        <v>285</v>
      </c>
      <c r="E91" s="22" t="s">
        <v>286</v>
      </c>
      <c r="H91" s="1"/>
      <c r="I91" s="1"/>
      <c r="J91" s="1"/>
      <c r="K91" s="1"/>
      <c r="L91" s="1"/>
      <c r="M91" s="0"/>
      <c r="N91" s="0"/>
      <c r="O91" s="1"/>
      <c r="P91" s="1"/>
      <c r="Q91" s="1"/>
      <c r="R91" s="1"/>
      <c r="S91" s="1"/>
      <c r="T91" s="1"/>
      <c r="U91" s="1"/>
      <c r="AD91" s="0"/>
      <c r="AE91" s="0"/>
      <c r="AF91" s="0"/>
      <c r="AG91" s="0"/>
      <c r="AH91" s="0"/>
      <c r="AI91" s="0"/>
      <c r="AJ91" s="0"/>
      <c r="AK91" s="0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D91" s="4"/>
      <c r="BE91" s="4"/>
      <c r="BF91" s="4"/>
      <c r="BG91" s="4"/>
      <c r="BH91" s="4"/>
      <c r="BI91" s="4"/>
      <c r="BJ91" s="4"/>
      <c r="BK91" s="4"/>
      <c r="BL91" s="4"/>
      <c r="BN91" s="4"/>
      <c r="BO91" s="4"/>
      <c r="BP91" s="4"/>
      <c r="BQ91" s="4"/>
      <c r="BR91" s="4"/>
      <c r="BS91" s="4"/>
      <c r="BT91" s="4"/>
      <c r="CB91" s="4"/>
      <c r="CC91" s="4"/>
      <c r="CL91" s="0"/>
      <c r="CM91" s="0"/>
      <c r="CN91" s="0"/>
      <c r="CO91" s="0"/>
      <c r="CR91" s="0"/>
      <c r="CS91" s="0"/>
      <c r="CV91" s="0"/>
      <c r="CY91" s="0"/>
      <c r="CZ91" s="0"/>
      <c r="DA91" s="0"/>
      <c r="DB91" s="0"/>
      <c r="DC91" s="0"/>
      <c r="DD91" s="0"/>
      <c r="DE91" s="0"/>
      <c r="DG91" s="0"/>
      <c r="DM91" s="4"/>
      <c r="DN91" s="4"/>
      <c r="DO91" s="4"/>
      <c r="DP91" s="4"/>
      <c r="DQ91" s="4"/>
      <c r="DR91" s="4"/>
      <c r="DS91" s="4"/>
      <c r="DV91" s="4"/>
      <c r="DW91" s="4"/>
      <c r="DX91" s="4"/>
      <c r="DY91" s="4"/>
      <c r="DZ91" s="4"/>
      <c r="EA91" s="4"/>
      <c r="EB91" s="4"/>
      <c r="EG91" s="0"/>
      <c r="EH91" s="0"/>
      <c r="EI91" s="0"/>
      <c r="EJ91" s="0"/>
      <c r="EK91" s="0"/>
      <c r="EL91" s="0"/>
      <c r="EM91" s="4"/>
      <c r="EN91" s="4"/>
      <c r="EO91" s="4"/>
      <c r="ER91" s="4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6.5" hidden="false" customHeight="false" outlineLevel="0" collapsed="false">
      <c r="A92" s="19" t="n">
        <v>3</v>
      </c>
      <c r="B92" s="20" t="s">
        <v>287</v>
      </c>
      <c r="C92" s="20" t="s">
        <v>288</v>
      </c>
      <c r="D92" s="21" t="s">
        <v>289</v>
      </c>
      <c r="E92" s="22" t="s">
        <v>290</v>
      </c>
      <c r="H92" s="1"/>
      <c r="I92" s="1"/>
      <c r="J92" s="1"/>
      <c r="K92" s="1"/>
      <c r="L92" s="1"/>
      <c r="M92" s="0"/>
      <c r="N92" s="0"/>
      <c r="O92" s="1"/>
      <c r="P92" s="1"/>
      <c r="Q92" s="1"/>
      <c r="R92" s="1"/>
      <c r="S92" s="1"/>
      <c r="T92" s="1"/>
      <c r="U92" s="1"/>
      <c r="AD92" s="0"/>
      <c r="AE92" s="0"/>
      <c r="AF92" s="0"/>
      <c r="AG92" s="0"/>
      <c r="AH92" s="0"/>
      <c r="AI92" s="0"/>
      <c r="AJ92" s="0"/>
      <c r="AK92" s="0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D92" s="4"/>
      <c r="BE92" s="4"/>
      <c r="BF92" s="4"/>
      <c r="BG92" s="4"/>
      <c r="BH92" s="4"/>
      <c r="BI92" s="4"/>
      <c r="BJ92" s="4"/>
      <c r="BK92" s="4"/>
      <c r="BL92" s="4"/>
      <c r="BN92" s="4"/>
      <c r="BO92" s="4"/>
      <c r="BP92" s="4"/>
      <c r="BQ92" s="4"/>
      <c r="BR92" s="4"/>
      <c r="BS92" s="4"/>
      <c r="BT92" s="4"/>
      <c r="CB92" s="4"/>
      <c r="CC92" s="4"/>
      <c r="CL92" s="0"/>
      <c r="CM92" s="0"/>
      <c r="CN92" s="0"/>
      <c r="CO92" s="0"/>
      <c r="CR92" s="0"/>
      <c r="CS92" s="0"/>
      <c r="CV92" s="0"/>
      <c r="CY92" s="0"/>
      <c r="CZ92" s="0"/>
      <c r="DA92" s="0"/>
      <c r="DB92" s="0"/>
      <c r="DC92" s="0"/>
      <c r="DD92" s="0"/>
      <c r="DE92" s="0"/>
      <c r="DG92" s="0"/>
      <c r="DM92" s="4"/>
      <c r="DN92" s="4"/>
      <c r="DO92" s="4"/>
      <c r="DP92" s="4"/>
      <c r="DQ92" s="4"/>
      <c r="DR92" s="4"/>
      <c r="DS92" s="4"/>
      <c r="DV92" s="4"/>
      <c r="DW92" s="4"/>
      <c r="DX92" s="4"/>
      <c r="DY92" s="4"/>
      <c r="DZ92" s="4"/>
      <c r="EA92" s="4"/>
      <c r="EB92" s="4"/>
      <c r="EG92" s="0"/>
      <c r="EH92" s="0"/>
      <c r="EI92" s="0"/>
      <c r="EJ92" s="0"/>
      <c r="EK92" s="0"/>
      <c r="EL92" s="0"/>
      <c r="EM92" s="4"/>
      <c r="EN92" s="4"/>
      <c r="EO92" s="4"/>
      <c r="ER92" s="4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6.5" hidden="false" customHeight="false" outlineLevel="0" collapsed="false">
      <c r="A93" s="19" t="n">
        <v>4</v>
      </c>
      <c r="B93" s="20" t="s">
        <v>291</v>
      </c>
      <c r="C93" s="20" t="s">
        <v>292</v>
      </c>
      <c r="D93" s="20"/>
      <c r="E93" s="22" t="s">
        <v>293</v>
      </c>
      <c r="H93" s="1"/>
      <c r="I93" s="1"/>
      <c r="J93" s="1"/>
      <c r="K93" s="1"/>
      <c r="L93" s="1"/>
      <c r="M93" s="0"/>
      <c r="N93" s="0"/>
      <c r="O93" s="1"/>
      <c r="P93" s="1"/>
      <c r="Q93" s="1"/>
      <c r="R93" s="1"/>
      <c r="S93" s="1"/>
      <c r="T93" s="1"/>
      <c r="U93" s="1"/>
      <c r="AD93" s="0"/>
      <c r="AE93" s="0"/>
      <c r="AF93" s="0"/>
      <c r="AG93" s="0"/>
      <c r="AH93" s="0"/>
      <c r="AI93" s="0"/>
      <c r="AJ93" s="0"/>
      <c r="AK93" s="0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D93" s="4"/>
      <c r="BE93" s="4"/>
      <c r="BF93" s="4"/>
      <c r="BG93" s="4"/>
      <c r="BH93" s="4"/>
      <c r="BI93" s="4"/>
      <c r="BJ93" s="4"/>
      <c r="BK93" s="4"/>
      <c r="BL93" s="4"/>
      <c r="BN93" s="4"/>
      <c r="BO93" s="4"/>
      <c r="BP93" s="4"/>
      <c r="BQ93" s="4"/>
      <c r="BR93" s="4"/>
      <c r="BS93" s="4"/>
      <c r="BT93" s="4"/>
      <c r="CB93" s="4"/>
      <c r="CC93" s="4"/>
      <c r="CL93" s="0"/>
      <c r="CM93" s="0"/>
      <c r="CN93" s="0"/>
      <c r="CO93" s="0"/>
      <c r="CR93" s="0"/>
      <c r="CS93" s="0"/>
      <c r="CV93" s="0"/>
      <c r="CY93" s="0"/>
      <c r="CZ93" s="0"/>
      <c r="DA93" s="0"/>
      <c r="DB93" s="0"/>
      <c r="DC93" s="0"/>
      <c r="DD93" s="0"/>
      <c r="DE93" s="0"/>
      <c r="DG93" s="0"/>
      <c r="DM93" s="4"/>
      <c r="DN93" s="4"/>
      <c r="DO93" s="4"/>
      <c r="DP93" s="4"/>
      <c r="DQ93" s="4"/>
      <c r="DR93" s="4"/>
      <c r="DS93" s="4"/>
      <c r="DV93" s="4"/>
      <c r="DW93" s="4"/>
      <c r="DX93" s="4"/>
      <c r="DY93" s="4"/>
      <c r="DZ93" s="4"/>
      <c r="EA93" s="4"/>
      <c r="EB93" s="4"/>
      <c r="EG93" s="0"/>
      <c r="EH93" s="0"/>
      <c r="EI93" s="0"/>
      <c r="EJ93" s="0"/>
      <c r="EK93" s="0"/>
      <c r="EL93" s="0"/>
      <c r="EM93" s="4"/>
      <c r="EN93" s="4"/>
      <c r="EO93" s="4"/>
      <c r="ER93" s="4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6.5" hidden="false" customHeight="false" outlineLevel="0" collapsed="false">
      <c r="A94" s="19" t="n">
        <v>5</v>
      </c>
      <c r="B94" s="20" t="s">
        <v>294</v>
      </c>
      <c r="C94" s="20" t="s">
        <v>295</v>
      </c>
      <c r="D94" s="20" t="s">
        <v>296</v>
      </c>
      <c r="E94" s="22" t="s">
        <v>297</v>
      </c>
      <c r="H94" s="1"/>
      <c r="I94" s="1"/>
      <c r="J94" s="1"/>
      <c r="K94" s="1"/>
      <c r="L94" s="1"/>
      <c r="M94" s="0"/>
      <c r="N94" s="0"/>
      <c r="O94" s="1"/>
      <c r="P94" s="1"/>
      <c r="Q94" s="1"/>
      <c r="R94" s="1"/>
      <c r="S94" s="1"/>
      <c r="T94" s="1"/>
      <c r="U94" s="1"/>
      <c r="AD94" s="0"/>
      <c r="AE94" s="0"/>
      <c r="AF94" s="0"/>
      <c r="AG94" s="0"/>
      <c r="AH94" s="0"/>
      <c r="AI94" s="0"/>
      <c r="AJ94" s="0"/>
      <c r="AK94" s="0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D94" s="4"/>
      <c r="BE94" s="4"/>
      <c r="BF94" s="4"/>
      <c r="BG94" s="4"/>
      <c r="BH94" s="4"/>
      <c r="BI94" s="4"/>
      <c r="BJ94" s="4"/>
      <c r="BK94" s="4"/>
      <c r="BL94" s="4"/>
      <c r="BN94" s="4"/>
      <c r="BO94" s="4"/>
      <c r="BP94" s="4"/>
      <c r="BQ94" s="4"/>
      <c r="BR94" s="4"/>
      <c r="BS94" s="4"/>
      <c r="BT94" s="4"/>
      <c r="CB94" s="4"/>
      <c r="CC94" s="4"/>
      <c r="CL94" s="0"/>
      <c r="CM94" s="0"/>
      <c r="CN94" s="0"/>
      <c r="CO94" s="0"/>
      <c r="CR94" s="0"/>
      <c r="CS94" s="0"/>
      <c r="CV94" s="0"/>
      <c r="CY94" s="0"/>
      <c r="CZ94" s="0"/>
      <c r="DA94" s="0"/>
      <c r="DB94" s="0"/>
      <c r="DC94" s="0"/>
      <c r="DD94" s="0"/>
      <c r="DE94" s="0"/>
      <c r="DG94" s="0"/>
      <c r="DM94" s="4"/>
      <c r="DN94" s="4"/>
      <c r="DO94" s="4"/>
      <c r="DP94" s="4"/>
      <c r="DQ94" s="4"/>
      <c r="DR94" s="4"/>
      <c r="DS94" s="4"/>
      <c r="DV94" s="4"/>
      <c r="DW94" s="4"/>
      <c r="DX94" s="4"/>
      <c r="DY94" s="4"/>
      <c r="DZ94" s="4"/>
      <c r="EA94" s="4"/>
      <c r="EB94" s="4"/>
      <c r="EG94" s="0"/>
      <c r="EH94" s="0"/>
      <c r="EI94" s="0"/>
      <c r="EJ94" s="0"/>
      <c r="EK94" s="0"/>
      <c r="EL94" s="0"/>
      <c r="EM94" s="4"/>
      <c r="EN94" s="4"/>
      <c r="EO94" s="4"/>
      <c r="ER94" s="4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6.5" hidden="false" customHeight="false" outlineLevel="0" collapsed="false">
      <c r="A95" s="19" t="n">
        <v>6</v>
      </c>
      <c r="B95" s="20" t="s">
        <v>298</v>
      </c>
      <c r="C95" s="20" t="s">
        <v>299</v>
      </c>
      <c r="D95" s="21" t="s">
        <v>300</v>
      </c>
      <c r="E95" s="22" t="s">
        <v>301</v>
      </c>
      <c r="H95" s="1"/>
      <c r="I95" s="1"/>
      <c r="J95" s="1"/>
      <c r="K95" s="1"/>
      <c r="L95" s="1"/>
      <c r="M95" s="0"/>
      <c r="N95" s="0"/>
      <c r="O95" s="1"/>
      <c r="P95" s="1"/>
      <c r="Q95" s="1"/>
      <c r="R95" s="1"/>
      <c r="S95" s="1"/>
      <c r="T95" s="1"/>
      <c r="U95" s="1"/>
      <c r="AD95" s="0"/>
      <c r="AE95" s="0"/>
      <c r="AF95" s="0"/>
      <c r="AG95" s="0"/>
      <c r="AH95" s="0"/>
      <c r="AI95" s="0"/>
      <c r="AJ95" s="0"/>
      <c r="AK95" s="0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D95" s="4"/>
      <c r="BE95" s="4"/>
      <c r="BF95" s="4"/>
      <c r="BG95" s="4"/>
      <c r="BH95" s="4"/>
      <c r="BI95" s="4"/>
      <c r="BJ95" s="4"/>
      <c r="BK95" s="4"/>
      <c r="BL95" s="4"/>
      <c r="BN95" s="4"/>
      <c r="BO95" s="4"/>
      <c r="BP95" s="4"/>
      <c r="BQ95" s="4"/>
      <c r="BR95" s="4"/>
      <c r="BS95" s="4"/>
      <c r="BT95" s="4"/>
      <c r="CB95" s="4"/>
      <c r="CC95" s="4"/>
      <c r="CL95" s="0"/>
      <c r="CM95" s="0"/>
      <c r="CN95" s="0"/>
      <c r="CO95" s="0"/>
      <c r="CR95" s="0"/>
      <c r="CS95" s="0"/>
      <c r="CV95" s="0"/>
      <c r="CY95" s="0"/>
      <c r="CZ95" s="0"/>
      <c r="DA95" s="0"/>
      <c r="DB95" s="0"/>
      <c r="DC95" s="0"/>
      <c r="DD95" s="0"/>
      <c r="DE95" s="0"/>
      <c r="DG95" s="0"/>
      <c r="DM95" s="4"/>
      <c r="DN95" s="4"/>
      <c r="DO95" s="4"/>
      <c r="DP95" s="4"/>
      <c r="DQ95" s="4"/>
      <c r="DR95" s="4"/>
      <c r="DS95" s="4"/>
      <c r="DV95" s="4"/>
      <c r="DW95" s="4"/>
      <c r="DX95" s="4"/>
      <c r="DY95" s="4"/>
      <c r="DZ95" s="4"/>
      <c r="EA95" s="4"/>
      <c r="EB95" s="4"/>
      <c r="EG95" s="0"/>
      <c r="EH95" s="0"/>
      <c r="EI95" s="0"/>
      <c r="EJ95" s="0"/>
      <c r="EK95" s="0"/>
      <c r="EL95" s="0"/>
      <c r="EM95" s="4"/>
      <c r="EN95" s="4"/>
      <c r="EO95" s="4"/>
      <c r="ER95" s="4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6.5" hidden="false" customHeight="false" outlineLevel="0" collapsed="false">
      <c r="A96" s="19" t="n">
        <v>7</v>
      </c>
      <c r="B96" s="20" t="s">
        <v>302</v>
      </c>
      <c r="C96" s="20" t="s">
        <v>303</v>
      </c>
      <c r="D96" s="21" t="s">
        <v>304</v>
      </c>
      <c r="E96" s="22" t="s">
        <v>305</v>
      </c>
      <c r="H96" s="1"/>
      <c r="I96" s="1"/>
      <c r="J96" s="1"/>
      <c r="K96" s="1"/>
      <c r="L96" s="1"/>
      <c r="M96" s="0"/>
      <c r="N96" s="0"/>
      <c r="O96" s="1"/>
      <c r="P96" s="1"/>
      <c r="Q96" s="1"/>
      <c r="R96" s="1"/>
      <c r="S96" s="1"/>
      <c r="T96" s="1"/>
      <c r="U96" s="1"/>
      <c r="AD96" s="0"/>
      <c r="AE96" s="0"/>
      <c r="AF96" s="0"/>
      <c r="AG96" s="0"/>
      <c r="AH96" s="0"/>
      <c r="AI96" s="0"/>
      <c r="AJ96" s="0"/>
      <c r="AK96" s="0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D96" s="4"/>
      <c r="BE96" s="4"/>
      <c r="BF96" s="4"/>
      <c r="BG96" s="4"/>
      <c r="BH96" s="4"/>
      <c r="BI96" s="4"/>
      <c r="BJ96" s="4"/>
      <c r="BK96" s="4"/>
      <c r="BL96" s="4"/>
      <c r="BN96" s="4"/>
      <c r="BO96" s="4"/>
      <c r="BP96" s="4"/>
      <c r="BQ96" s="4"/>
      <c r="BR96" s="4"/>
      <c r="BS96" s="4"/>
      <c r="BT96" s="4"/>
      <c r="CB96" s="4"/>
      <c r="CC96" s="4"/>
      <c r="CL96" s="0"/>
      <c r="CM96" s="0"/>
      <c r="CN96" s="0"/>
      <c r="CO96" s="0"/>
      <c r="CR96" s="0"/>
      <c r="CS96" s="0"/>
      <c r="CV96" s="0"/>
      <c r="CY96" s="0"/>
      <c r="CZ96" s="0"/>
      <c r="DA96" s="0"/>
      <c r="DB96" s="0"/>
      <c r="DC96" s="0"/>
      <c r="DD96" s="0"/>
      <c r="DE96" s="0"/>
      <c r="DG96" s="0"/>
      <c r="DM96" s="4"/>
      <c r="DN96" s="4"/>
      <c r="DO96" s="4"/>
      <c r="DP96" s="4"/>
      <c r="DQ96" s="4"/>
      <c r="DR96" s="4"/>
      <c r="DS96" s="4"/>
      <c r="DV96" s="4"/>
      <c r="DW96" s="4"/>
      <c r="DX96" s="4"/>
      <c r="DY96" s="4"/>
      <c r="DZ96" s="4"/>
      <c r="EA96" s="4"/>
      <c r="EB96" s="4"/>
      <c r="EG96" s="0"/>
      <c r="EH96" s="0"/>
      <c r="EI96" s="0"/>
      <c r="EJ96" s="0"/>
      <c r="EK96" s="0"/>
      <c r="EL96" s="0"/>
      <c r="EM96" s="4"/>
      <c r="EN96" s="4"/>
      <c r="EO96" s="4"/>
      <c r="ER96" s="4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6.5" hidden="false" customHeight="false" outlineLevel="0" collapsed="false">
      <c r="A97" s="19" t="n">
        <v>8</v>
      </c>
      <c r="B97" s="20" t="s">
        <v>306</v>
      </c>
      <c r="C97" s="20" t="s">
        <v>307</v>
      </c>
      <c r="D97" s="21" t="s">
        <v>308</v>
      </c>
      <c r="E97" s="22" t="s">
        <v>309</v>
      </c>
      <c r="H97" s="1"/>
      <c r="I97" s="1"/>
      <c r="J97" s="1"/>
      <c r="K97" s="1"/>
      <c r="L97" s="1"/>
      <c r="M97" s="0"/>
      <c r="N97" s="0"/>
      <c r="O97" s="1"/>
      <c r="P97" s="1"/>
      <c r="Q97" s="1"/>
      <c r="R97" s="1"/>
      <c r="S97" s="1"/>
      <c r="T97" s="1"/>
      <c r="U97" s="1"/>
      <c r="AD97" s="0"/>
      <c r="AE97" s="0"/>
      <c r="AF97" s="0"/>
      <c r="AG97" s="0"/>
      <c r="AH97" s="0"/>
      <c r="AI97" s="0"/>
      <c r="AJ97" s="0"/>
      <c r="AK97" s="0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D97" s="4"/>
      <c r="BE97" s="4"/>
      <c r="BF97" s="4"/>
      <c r="BG97" s="4"/>
      <c r="BH97" s="4"/>
      <c r="BI97" s="4"/>
      <c r="BJ97" s="4"/>
      <c r="BK97" s="4"/>
      <c r="BL97" s="4"/>
      <c r="BN97" s="4"/>
      <c r="BO97" s="4"/>
      <c r="BP97" s="4"/>
      <c r="BQ97" s="4"/>
      <c r="BR97" s="4"/>
      <c r="BS97" s="4"/>
      <c r="BT97" s="4"/>
      <c r="CB97" s="4"/>
      <c r="CC97" s="4"/>
      <c r="CL97" s="0"/>
      <c r="CM97" s="0"/>
      <c r="CN97" s="0"/>
      <c r="CO97" s="0"/>
      <c r="CR97" s="0"/>
      <c r="CS97" s="0"/>
      <c r="CV97" s="0"/>
      <c r="CY97" s="0"/>
      <c r="CZ97" s="0"/>
      <c r="DA97" s="0"/>
      <c r="DB97" s="0"/>
      <c r="DC97" s="0"/>
      <c r="DD97" s="0"/>
      <c r="DE97" s="0"/>
      <c r="DG97" s="0"/>
      <c r="DM97" s="4"/>
      <c r="DN97" s="4"/>
      <c r="DO97" s="4"/>
      <c r="DP97" s="4"/>
      <c r="DQ97" s="4"/>
      <c r="DR97" s="4"/>
      <c r="DS97" s="4"/>
      <c r="DV97" s="4"/>
      <c r="DW97" s="4"/>
      <c r="DX97" s="4"/>
      <c r="DY97" s="4"/>
      <c r="DZ97" s="4"/>
      <c r="EA97" s="4"/>
      <c r="EB97" s="4"/>
      <c r="EG97" s="0"/>
      <c r="EH97" s="0"/>
      <c r="EI97" s="0"/>
      <c r="EJ97" s="0"/>
      <c r="EK97" s="0"/>
      <c r="EL97" s="0"/>
      <c r="EM97" s="4"/>
      <c r="EN97" s="4"/>
      <c r="EO97" s="4"/>
      <c r="ER97" s="4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6.5" hidden="false" customHeight="false" outlineLevel="0" collapsed="false">
      <c r="A98" s="19" t="n">
        <v>9</v>
      </c>
      <c r="B98" s="20" t="s">
        <v>310</v>
      </c>
      <c r="C98" s="20" t="s">
        <v>311</v>
      </c>
      <c r="D98" s="21" t="s">
        <v>312</v>
      </c>
      <c r="E98" s="22" t="s">
        <v>313</v>
      </c>
      <c r="H98" s="1"/>
      <c r="I98" s="1"/>
      <c r="J98" s="1"/>
      <c r="K98" s="1"/>
      <c r="L98" s="1"/>
      <c r="M98" s="0"/>
      <c r="N98" s="0"/>
      <c r="O98" s="1"/>
      <c r="P98" s="1"/>
      <c r="Q98" s="1"/>
      <c r="R98" s="1"/>
      <c r="S98" s="1"/>
      <c r="T98" s="1"/>
      <c r="U98" s="1"/>
      <c r="AD98" s="0"/>
      <c r="AE98" s="0"/>
      <c r="AF98" s="0"/>
      <c r="AG98" s="0"/>
      <c r="AH98" s="0"/>
      <c r="AI98" s="0"/>
      <c r="AJ98" s="0"/>
      <c r="AK98" s="0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D98" s="4"/>
      <c r="BE98" s="4"/>
      <c r="BF98" s="4"/>
      <c r="BG98" s="4"/>
      <c r="BH98" s="4"/>
      <c r="BI98" s="4"/>
      <c r="BJ98" s="4"/>
      <c r="BK98" s="4"/>
      <c r="BL98" s="4"/>
      <c r="BN98" s="4"/>
      <c r="BO98" s="4"/>
      <c r="BP98" s="4"/>
      <c r="BQ98" s="4"/>
      <c r="BR98" s="4"/>
      <c r="BS98" s="4"/>
      <c r="BT98" s="4"/>
      <c r="CB98" s="4"/>
      <c r="CC98" s="4"/>
      <c r="CL98" s="0"/>
      <c r="CM98" s="0"/>
      <c r="CN98" s="0"/>
      <c r="CO98" s="0"/>
      <c r="CR98" s="0"/>
      <c r="CS98" s="0"/>
      <c r="CV98" s="0"/>
      <c r="CY98" s="0"/>
      <c r="CZ98" s="0"/>
      <c r="DA98" s="0"/>
      <c r="DB98" s="0"/>
      <c r="DC98" s="0"/>
      <c r="DD98" s="0"/>
      <c r="DE98" s="0"/>
      <c r="DG98" s="0"/>
      <c r="DM98" s="4"/>
      <c r="DN98" s="4"/>
      <c r="DO98" s="4"/>
      <c r="DP98" s="4"/>
      <c r="DQ98" s="4"/>
      <c r="DR98" s="4"/>
      <c r="DS98" s="4"/>
      <c r="DV98" s="4"/>
      <c r="DW98" s="4"/>
      <c r="DX98" s="4"/>
      <c r="DY98" s="4"/>
      <c r="DZ98" s="4"/>
      <c r="EA98" s="4"/>
      <c r="EB98" s="4"/>
      <c r="EG98" s="0"/>
      <c r="EH98" s="0"/>
      <c r="EI98" s="0"/>
      <c r="EJ98" s="0"/>
      <c r="EK98" s="0"/>
      <c r="EL98" s="0"/>
      <c r="EM98" s="4"/>
      <c r="EN98" s="4"/>
      <c r="EO98" s="4"/>
      <c r="ER98" s="4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6.5" hidden="false" customHeight="false" outlineLevel="0" collapsed="false">
      <c r="A99" s="19" t="n">
        <v>10</v>
      </c>
      <c r="B99" s="20" t="s">
        <v>314</v>
      </c>
      <c r="C99" s="20" t="s">
        <v>315</v>
      </c>
      <c r="D99" s="21" t="s">
        <v>316</v>
      </c>
      <c r="E99" s="22" t="s">
        <v>317</v>
      </c>
      <c r="H99" s="1"/>
      <c r="I99" s="1"/>
      <c r="J99" s="1"/>
      <c r="K99" s="1"/>
      <c r="L99" s="1"/>
      <c r="M99" s="0"/>
      <c r="N99" s="0"/>
      <c r="O99" s="1"/>
      <c r="P99" s="1"/>
      <c r="Q99" s="1"/>
      <c r="R99" s="1"/>
      <c r="S99" s="1"/>
      <c r="T99" s="1"/>
      <c r="U99" s="1"/>
      <c r="AD99" s="0"/>
      <c r="AE99" s="0"/>
      <c r="AF99" s="0"/>
      <c r="AG99" s="0"/>
      <c r="AH99" s="0"/>
      <c r="AI99" s="0"/>
      <c r="AJ99" s="0"/>
      <c r="AK99" s="0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D99" s="4"/>
      <c r="BE99" s="4"/>
      <c r="BF99" s="4"/>
      <c r="BG99" s="4"/>
      <c r="BH99" s="4"/>
      <c r="BI99" s="4"/>
      <c r="BJ99" s="4"/>
      <c r="BK99" s="4"/>
      <c r="BL99" s="4"/>
      <c r="BN99" s="4"/>
      <c r="BO99" s="4"/>
      <c r="BP99" s="4"/>
      <c r="BQ99" s="4"/>
      <c r="BR99" s="4"/>
      <c r="BS99" s="4"/>
      <c r="BT99" s="4"/>
      <c r="CB99" s="4"/>
      <c r="CC99" s="4"/>
      <c r="CL99" s="0"/>
      <c r="CM99" s="0"/>
      <c r="CN99" s="0"/>
      <c r="CO99" s="0"/>
      <c r="CR99" s="0"/>
      <c r="CS99" s="0"/>
      <c r="CV99" s="0"/>
      <c r="CY99" s="0"/>
      <c r="CZ99" s="0"/>
      <c r="DA99" s="0"/>
      <c r="DB99" s="0"/>
      <c r="DC99" s="0"/>
      <c r="DD99" s="0"/>
      <c r="DE99" s="0"/>
      <c r="DG99" s="0"/>
      <c r="DM99" s="4"/>
      <c r="DN99" s="4"/>
      <c r="DO99" s="4"/>
      <c r="DP99" s="4"/>
      <c r="DQ99" s="4"/>
      <c r="DR99" s="4"/>
      <c r="DS99" s="4"/>
      <c r="DV99" s="4"/>
      <c r="DW99" s="4"/>
      <c r="DX99" s="4"/>
      <c r="DY99" s="4"/>
      <c r="DZ99" s="4"/>
      <c r="EA99" s="4"/>
      <c r="EB99" s="4"/>
      <c r="EG99" s="0"/>
      <c r="EH99" s="0"/>
      <c r="EI99" s="0"/>
      <c r="EJ99" s="0"/>
      <c r="EK99" s="0"/>
      <c r="EL99" s="0"/>
      <c r="EM99" s="4"/>
      <c r="EN99" s="4"/>
      <c r="EO99" s="4"/>
      <c r="ER99" s="4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6.5" hidden="false" customHeight="false" outlineLevel="0" collapsed="false">
      <c r="A100" s="19" t="n">
        <v>11</v>
      </c>
      <c r="B100" s="20" t="s">
        <v>318</v>
      </c>
      <c r="C100" s="20" t="s">
        <v>319</v>
      </c>
      <c r="D100" s="21" t="s">
        <v>320</v>
      </c>
      <c r="E100" s="22" t="s">
        <v>321</v>
      </c>
      <c r="H100" s="1"/>
      <c r="I100" s="1"/>
      <c r="J100" s="1"/>
      <c r="K100" s="1"/>
      <c r="L100" s="1"/>
      <c r="M100" s="0"/>
      <c r="N100" s="0"/>
      <c r="O100" s="1"/>
      <c r="P100" s="1"/>
      <c r="Q100" s="1"/>
      <c r="R100" s="1"/>
      <c r="S100" s="1"/>
      <c r="T100" s="1"/>
      <c r="U100" s="1"/>
      <c r="AD100" s="0"/>
      <c r="AE100" s="0"/>
      <c r="AF100" s="0"/>
      <c r="AG100" s="0"/>
      <c r="AH100" s="0"/>
      <c r="AI100" s="0"/>
      <c r="AJ100" s="0"/>
      <c r="AK100" s="0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D100" s="4"/>
      <c r="BE100" s="4"/>
      <c r="BF100" s="4"/>
      <c r="BG100" s="4"/>
      <c r="BH100" s="4"/>
      <c r="BI100" s="4"/>
      <c r="BJ100" s="4"/>
      <c r="BK100" s="4"/>
      <c r="BL100" s="4"/>
      <c r="BN100" s="4"/>
      <c r="BO100" s="4"/>
      <c r="BP100" s="4"/>
      <c r="BQ100" s="4"/>
      <c r="BR100" s="4"/>
      <c r="BS100" s="4"/>
      <c r="BT100" s="4"/>
      <c r="CB100" s="4"/>
      <c r="CC100" s="4"/>
      <c r="CL100" s="0"/>
      <c r="CM100" s="0"/>
      <c r="CN100" s="0"/>
      <c r="CO100" s="0"/>
      <c r="CR100" s="0"/>
      <c r="CS100" s="0"/>
      <c r="CV100" s="0"/>
      <c r="CY100" s="0"/>
      <c r="CZ100" s="0"/>
      <c r="DA100" s="0"/>
      <c r="DB100" s="0"/>
      <c r="DC100" s="0"/>
      <c r="DD100" s="0"/>
      <c r="DE100" s="0"/>
      <c r="DG100" s="0"/>
      <c r="DM100" s="4"/>
      <c r="DN100" s="4"/>
      <c r="DO100" s="4"/>
      <c r="DP100" s="4"/>
      <c r="DQ100" s="4"/>
      <c r="DR100" s="4"/>
      <c r="DS100" s="4"/>
      <c r="DV100" s="4"/>
      <c r="DW100" s="4"/>
      <c r="DX100" s="4"/>
      <c r="DY100" s="4"/>
      <c r="DZ100" s="4"/>
      <c r="EA100" s="4"/>
      <c r="EB100" s="4"/>
      <c r="EG100" s="0"/>
      <c r="EH100" s="0"/>
      <c r="EI100" s="0"/>
      <c r="EJ100" s="0"/>
      <c r="EK100" s="0"/>
      <c r="EL100" s="0"/>
      <c r="EM100" s="4"/>
      <c r="EN100" s="4"/>
      <c r="EO100" s="4"/>
      <c r="ER100" s="4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.25" hidden="false" customHeight="false" outlineLevel="0" collapsed="false">
      <c r="A101" s="26" t="n">
        <v>12</v>
      </c>
      <c r="B101" s="27" t="s">
        <v>322</v>
      </c>
      <c r="C101" s="27" t="s">
        <v>323</v>
      </c>
      <c r="D101" s="28" t="s">
        <v>324</v>
      </c>
      <c r="E101" s="29" t="s">
        <v>325</v>
      </c>
      <c r="H101" s="1"/>
      <c r="I101" s="1"/>
      <c r="J101" s="1"/>
      <c r="K101" s="1"/>
      <c r="L101" s="1"/>
      <c r="M101" s="0"/>
      <c r="N101" s="0"/>
      <c r="O101" s="1"/>
      <c r="P101" s="1"/>
      <c r="Q101" s="1"/>
      <c r="R101" s="1"/>
      <c r="S101" s="1"/>
      <c r="T101" s="1"/>
      <c r="U101" s="1"/>
      <c r="AD101" s="0"/>
      <c r="AE101" s="0"/>
      <c r="AF101" s="0"/>
      <c r="AG101" s="0"/>
      <c r="AH101" s="0"/>
      <c r="AI101" s="0"/>
      <c r="AJ101" s="0"/>
      <c r="AK101" s="0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D101" s="4"/>
      <c r="BE101" s="4"/>
      <c r="BF101" s="4"/>
      <c r="BG101" s="4"/>
      <c r="BH101" s="4"/>
      <c r="BI101" s="4"/>
      <c r="BJ101" s="4"/>
      <c r="BK101" s="4"/>
      <c r="BL101" s="4"/>
      <c r="BN101" s="4"/>
      <c r="BO101" s="4"/>
      <c r="BP101" s="4"/>
      <c r="BQ101" s="4"/>
      <c r="BR101" s="4"/>
      <c r="BS101" s="4"/>
      <c r="BT101" s="4"/>
      <c r="CB101" s="4"/>
      <c r="CC101" s="4"/>
      <c r="CL101" s="0"/>
      <c r="CM101" s="0"/>
      <c r="CN101" s="0"/>
      <c r="CO101" s="0"/>
      <c r="CR101" s="0"/>
      <c r="CS101" s="0"/>
      <c r="CV101" s="0"/>
      <c r="CY101" s="0"/>
      <c r="CZ101" s="0"/>
      <c r="DA101" s="0"/>
      <c r="DB101" s="0"/>
      <c r="DC101" s="0"/>
      <c r="DD101" s="0"/>
      <c r="DE101" s="0"/>
      <c r="DG101" s="0"/>
      <c r="DM101" s="4"/>
      <c r="DN101" s="4"/>
      <c r="DO101" s="4"/>
      <c r="DP101" s="4"/>
      <c r="DQ101" s="4"/>
      <c r="DR101" s="4"/>
      <c r="DS101" s="4"/>
      <c r="DV101" s="4"/>
      <c r="DW101" s="4"/>
      <c r="DX101" s="4"/>
      <c r="DY101" s="4"/>
      <c r="DZ101" s="4"/>
      <c r="EA101" s="4"/>
      <c r="EB101" s="4"/>
      <c r="EG101" s="0"/>
      <c r="EH101" s="0"/>
      <c r="EI101" s="0"/>
      <c r="EJ101" s="0"/>
      <c r="EK101" s="0"/>
      <c r="EL101" s="0"/>
      <c r="EM101" s="4"/>
      <c r="EN101" s="4"/>
      <c r="EO101" s="4"/>
      <c r="ER101" s="4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.25" hidden="false" customHeight="false" outlineLevel="0" collapsed="false">
      <c r="A102" s="24"/>
      <c r="B102" s="24"/>
      <c r="C102" s="30"/>
      <c r="D102" s="30"/>
      <c r="E102" s="30"/>
      <c r="H102" s="1"/>
      <c r="I102" s="1"/>
      <c r="J102" s="1"/>
      <c r="K102" s="1"/>
      <c r="L102" s="1"/>
      <c r="M102" s="0"/>
      <c r="N102" s="0"/>
      <c r="O102" s="1"/>
      <c r="P102" s="1"/>
      <c r="Q102" s="1"/>
      <c r="R102" s="1"/>
      <c r="S102" s="1"/>
      <c r="T102" s="1"/>
      <c r="U102" s="1"/>
      <c r="AD102" s="0"/>
      <c r="AE102" s="0"/>
      <c r="AF102" s="0"/>
      <c r="AG102" s="0"/>
      <c r="AH102" s="0"/>
      <c r="AI102" s="0"/>
      <c r="AJ102" s="0"/>
      <c r="AK102" s="0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D102" s="4"/>
      <c r="BE102" s="4"/>
      <c r="BF102" s="4"/>
      <c r="BG102" s="4"/>
      <c r="BH102" s="4"/>
      <c r="BI102" s="4"/>
      <c r="BJ102" s="4"/>
      <c r="BK102" s="4"/>
      <c r="BL102" s="4"/>
      <c r="BN102" s="4"/>
      <c r="BO102" s="4"/>
      <c r="BP102" s="4"/>
      <c r="BQ102" s="4"/>
      <c r="BR102" s="4"/>
      <c r="BS102" s="4"/>
      <c r="BT102" s="4"/>
      <c r="CB102" s="4"/>
      <c r="CC102" s="4"/>
      <c r="CL102" s="0"/>
      <c r="CM102" s="0"/>
      <c r="CN102" s="0"/>
      <c r="CO102" s="0"/>
      <c r="CR102" s="0"/>
      <c r="CS102" s="0"/>
      <c r="CV102" s="0"/>
      <c r="CY102" s="0"/>
      <c r="CZ102" s="0"/>
      <c r="DA102" s="0"/>
      <c r="DB102" s="0"/>
      <c r="DC102" s="0"/>
      <c r="DD102" s="0"/>
      <c r="DE102" s="0"/>
      <c r="DG102" s="0"/>
      <c r="DM102" s="4"/>
      <c r="DN102" s="4"/>
      <c r="DO102" s="4"/>
      <c r="DP102" s="4"/>
      <c r="DQ102" s="4"/>
      <c r="DR102" s="4"/>
      <c r="DS102" s="4"/>
      <c r="DV102" s="4"/>
      <c r="DW102" s="4"/>
      <c r="DX102" s="4"/>
      <c r="DY102" s="4"/>
      <c r="DZ102" s="4"/>
      <c r="EA102" s="4"/>
      <c r="EB102" s="4"/>
      <c r="EG102" s="0"/>
      <c r="EH102" s="0"/>
      <c r="EI102" s="0"/>
      <c r="EJ102" s="0"/>
      <c r="EK102" s="0"/>
      <c r="EL102" s="0"/>
      <c r="EM102" s="4"/>
      <c r="EN102" s="4"/>
      <c r="EO102" s="4"/>
      <c r="ER102" s="4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8.75" hidden="false" customHeight="false" outlineLevel="0" collapsed="false">
      <c r="A103" s="13" t="s">
        <v>326</v>
      </c>
      <c r="B103" s="13"/>
      <c r="C103" s="13"/>
      <c r="D103" s="13"/>
      <c r="E103" s="13"/>
      <c r="H103" s="1"/>
      <c r="I103" s="1"/>
      <c r="J103" s="1"/>
      <c r="K103" s="1"/>
      <c r="L103" s="1"/>
      <c r="M103" s="0"/>
      <c r="N103" s="0"/>
      <c r="O103" s="1"/>
      <c r="P103" s="1"/>
      <c r="Q103" s="1"/>
      <c r="R103" s="1"/>
      <c r="S103" s="1"/>
      <c r="T103" s="1"/>
      <c r="U103" s="1"/>
      <c r="AD103" s="0"/>
      <c r="AE103" s="0"/>
      <c r="AF103" s="0"/>
      <c r="AG103" s="0"/>
      <c r="AH103" s="0"/>
      <c r="AI103" s="0"/>
      <c r="AJ103" s="0"/>
      <c r="AK103" s="0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D103" s="4"/>
      <c r="BE103" s="4"/>
      <c r="BF103" s="4"/>
      <c r="BG103" s="4"/>
      <c r="BH103" s="4"/>
      <c r="BI103" s="4"/>
      <c r="BJ103" s="4"/>
      <c r="BK103" s="4"/>
      <c r="BL103" s="4"/>
      <c r="BN103" s="4"/>
      <c r="BO103" s="4"/>
      <c r="BP103" s="4"/>
      <c r="BQ103" s="4"/>
      <c r="BR103" s="4"/>
      <c r="BS103" s="4"/>
      <c r="BT103" s="4"/>
      <c r="CB103" s="4"/>
      <c r="CC103" s="4"/>
      <c r="CL103" s="0"/>
      <c r="CM103" s="0"/>
      <c r="CN103" s="0"/>
      <c r="CO103" s="0"/>
      <c r="CR103" s="0"/>
      <c r="CS103" s="0"/>
      <c r="CV103" s="0"/>
      <c r="CY103" s="0"/>
      <c r="CZ103" s="0"/>
      <c r="DA103" s="0"/>
      <c r="DB103" s="0"/>
      <c r="DC103" s="0"/>
      <c r="DD103" s="0"/>
      <c r="DE103" s="0"/>
      <c r="DG103" s="0"/>
      <c r="DM103" s="4"/>
      <c r="DN103" s="4"/>
      <c r="DO103" s="4"/>
      <c r="DP103" s="4"/>
      <c r="DQ103" s="4"/>
      <c r="DR103" s="4"/>
      <c r="DS103" s="4"/>
      <c r="DV103" s="4"/>
      <c r="DW103" s="4"/>
      <c r="DX103" s="4"/>
      <c r="DY103" s="4"/>
      <c r="DZ103" s="4"/>
      <c r="EA103" s="4"/>
      <c r="EB103" s="4"/>
      <c r="EG103" s="0"/>
      <c r="EH103" s="0"/>
      <c r="EI103" s="0"/>
      <c r="EJ103" s="0"/>
      <c r="EK103" s="0"/>
      <c r="EL103" s="0"/>
      <c r="EM103" s="4"/>
      <c r="EN103" s="4"/>
      <c r="EO103" s="4"/>
      <c r="ER103" s="4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26.25" hidden="false" customHeight="false" outlineLevel="0" collapsed="false">
      <c r="A104" s="15" t="s">
        <v>3</v>
      </c>
      <c r="B104" s="16" t="s">
        <v>4</v>
      </c>
      <c r="C104" s="16" t="s">
        <v>5</v>
      </c>
      <c r="D104" s="16" t="s">
        <v>6</v>
      </c>
      <c r="E104" s="17" t="s">
        <v>7</v>
      </c>
      <c r="H104" s="1"/>
      <c r="I104" s="1"/>
      <c r="J104" s="1"/>
      <c r="K104" s="1"/>
      <c r="L104" s="1"/>
      <c r="M104" s="0"/>
      <c r="N104" s="0"/>
      <c r="O104" s="1"/>
      <c r="P104" s="1"/>
      <c r="Q104" s="1"/>
      <c r="R104" s="1"/>
      <c r="S104" s="1"/>
      <c r="T104" s="1"/>
      <c r="U104" s="1"/>
      <c r="AD104" s="0"/>
      <c r="AE104" s="0"/>
      <c r="AF104" s="0"/>
      <c r="AG104" s="0"/>
      <c r="AH104" s="0"/>
      <c r="AI104" s="0"/>
      <c r="AJ104" s="0"/>
      <c r="AK104" s="0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D104" s="4"/>
      <c r="BE104" s="4"/>
      <c r="BF104" s="4"/>
      <c r="BG104" s="4"/>
      <c r="BH104" s="4"/>
      <c r="BI104" s="4"/>
      <c r="BJ104" s="4"/>
      <c r="BK104" s="4"/>
      <c r="BL104" s="4"/>
      <c r="BN104" s="4"/>
      <c r="BO104" s="4"/>
      <c r="BP104" s="4"/>
      <c r="BQ104" s="4"/>
      <c r="BR104" s="4"/>
      <c r="BS104" s="4"/>
      <c r="BT104" s="4"/>
      <c r="CB104" s="4"/>
      <c r="CC104" s="4"/>
      <c r="CL104" s="0"/>
      <c r="CM104" s="0"/>
      <c r="CN104" s="0"/>
      <c r="CO104" s="0"/>
      <c r="CR104" s="0"/>
      <c r="CS104" s="0"/>
      <c r="CV104" s="0"/>
      <c r="CY104" s="0"/>
      <c r="CZ104" s="0"/>
      <c r="DA104" s="0"/>
      <c r="DB104" s="0"/>
      <c r="DC104" s="0"/>
      <c r="DD104" s="0"/>
      <c r="DE104" s="0"/>
      <c r="DG104" s="0"/>
      <c r="DM104" s="4"/>
      <c r="DN104" s="4"/>
      <c r="DO104" s="4"/>
      <c r="DP104" s="4"/>
      <c r="DQ104" s="4"/>
      <c r="DR104" s="4"/>
      <c r="DS104" s="4"/>
      <c r="DV104" s="4"/>
      <c r="DW104" s="4"/>
      <c r="DX104" s="4"/>
      <c r="DY104" s="4"/>
      <c r="DZ104" s="4"/>
      <c r="EA104" s="4"/>
      <c r="EB104" s="4"/>
      <c r="EG104" s="0"/>
      <c r="EH104" s="0"/>
      <c r="EI104" s="0"/>
      <c r="EJ104" s="0"/>
      <c r="EK104" s="0"/>
      <c r="EL104" s="0"/>
      <c r="EM104" s="4"/>
      <c r="EN104" s="4"/>
      <c r="EO104" s="4"/>
      <c r="ER104" s="4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6.5" hidden="false" customHeight="false" outlineLevel="0" collapsed="false">
      <c r="A105" s="19" t="n">
        <v>1</v>
      </c>
      <c r="B105" s="20" t="s">
        <v>327</v>
      </c>
      <c r="C105" s="20" t="s">
        <v>328</v>
      </c>
      <c r="D105" s="21" t="s">
        <v>329</v>
      </c>
      <c r="E105" s="22" t="s">
        <v>330</v>
      </c>
      <c r="H105" s="1"/>
      <c r="I105" s="1"/>
      <c r="J105" s="1"/>
      <c r="K105" s="1"/>
      <c r="L105" s="1"/>
      <c r="M105" s="0"/>
      <c r="N105" s="0"/>
      <c r="O105" s="1"/>
      <c r="P105" s="1"/>
      <c r="Q105" s="1"/>
      <c r="R105" s="1"/>
      <c r="S105" s="1"/>
      <c r="T105" s="1"/>
      <c r="U105" s="1"/>
      <c r="AD105" s="0"/>
      <c r="AE105" s="0"/>
      <c r="AF105" s="0"/>
      <c r="AG105" s="0"/>
      <c r="AH105" s="0"/>
      <c r="AI105" s="0"/>
      <c r="AJ105" s="0"/>
      <c r="AK105" s="0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D105" s="4"/>
      <c r="BE105" s="4"/>
      <c r="BF105" s="4"/>
      <c r="BG105" s="4"/>
      <c r="BH105" s="4"/>
      <c r="BI105" s="4"/>
      <c r="BJ105" s="4"/>
      <c r="BK105" s="4"/>
      <c r="BL105" s="4"/>
      <c r="BN105" s="4"/>
      <c r="BO105" s="4"/>
      <c r="BP105" s="4"/>
      <c r="BQ105" s="4"/>
      <c r="BR105" s="4"/>
      <c r="BS105" s="4"/>
      <c r="BT105" s="4"/>
      <c r="CB105" s="4"/>
      <c r="CC105" s="4"/>
      <c r="CL105" s="0"/>
      <c r="CM105" s="0"/>
      <c r="CN105" s="0"/>
      <c r="CO105" s="0"/>
      <c r="CR105" s="0"/>
      <c r="CS105" s="0"/>
      <c r="CV105" s="0"/>
      <c r="CY105" s="0"/>
      <c r="CZ105" s="0"/>
      <c r="DA105" s="0"/>
      <c r="DB105" s="0"/>
      <c r="DC105" s="0"/>
      <c r="DD105" s="0"/>
      <c r="DE105" s="0"/>
      <c r="DG105" s="0"/>
      <c r="DM105" s="4"/>
      <c r="DN105" s="4"/>
      <c r="DO105" s="4"/>
      <c r="DP105" s="4"/>
      <c r="DQ105" s="4"/>
      <c r="DR105" s="4"/>
      <c r="DS105" s="4"/>
      <c r="DV105" s="4"/>
      <c r="DW105" s="4"/>
      <c r="DX105" s="4"/>
      <c r="DY105" s="4"/>
      <c r="DZ105" s="4"/>
      <c r="EA105" s="4"/>
      <c r="EB105" s="4"/>
      <c r="EG105" s="0"/>
      <c r="EH105" s="0"/>
      <c r="EI105" s="0"/>
      <c r="EJ105" s="0"/>
      <c r="EK105" s="0"/>
      <c r="EL105" s="0"/>
      <c r="EM105" s="4"/>
      <c r="EN105" s="4"/>
      <c r="EO105" s="4"/>
      <c r="ER105" s="4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6.5" hidden="false" customHeight="false" outlineLevel="0" collapsed="false">
      <c r="A106" s="19" t="n">
        <v>2</v>
      </c>
      <c r="B106" s="20" t="s">
        <v>331</v>
      </c>
      <c r="C106" s="20" t="s">
        <v>332</v>
      </c>
      <c r="D106" s="21" t="s">
        <v>333</v>
      </c>
      <c r="E106" s="22" t="s">
        <v>334</v>
      </c>
      <c r="H106" s="1"/>
      <c r="I106" s="1"/>
      <c r="J106" s="1"/>
      <c r="K106" s="1"/>
      <c r="L106" s="1"/>
      <c r="M106" s="0"/>
      <c r="N106" s="0"/>
      <c r="O106" s="1"/>
      <c r="P106" s="1"/>
      <c r="Q106" s="1"/>
      <c r="R106" s="1"/>
      <c r="S106" s="1"/>
      <c r="T106" s="1"/>
      <c r="U106" s="1"/>
      <c r="AD106" s="0"/>
      <c r="AE106" s="0"/>
      <c r="AF106" s="0"/>
      <c r="AG106" s="0"/>
      <c r="AH106" s="0"/>
      <c r="AI106" s="0"/>
      <c r="AJ106" s="0"/>
      <c r="AK106" s="0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D106" s="4"/>
      <c r="BE106" s="4"/>
      <c r="BF106" s="4"/>
      <c r="BG106" s="4"/>
      <c r="BH106" s="4"/>
      <c r="BI106" s="4"/>
      <c r="BJ106" s="4"/>
      <c r="BK106" s="4"/>
      <c r="BL106" s="4"/>
      <c r="BN106" s="4"/>
      <c r="BO106" s="4"/>
      <c r="BP106" s="4"/>
      <c r="BQ106" s="4"/>
      <c r="BR106" s="4"/>
      <c r="BS106" s="4"/>
      <c r="BT106" s="4"/>
      <c r="CB106" s="4"/>
      <c r="CC106" s="4"/>
      <c r="CL106" s="0"/>
      <c r="CM106" s="0"/>
      <c r="CN106" s="0"/>
      <c r="CO106" s="0"/>
      <c r="CR106" s="0"/>
      <c r="CS106" s="0"/>
      <c r="CV106" s="0"/>
      <c r="CY106" s="0"/>
      <c r="CZ106" s="0"/>
      <c r="DA106" s="0"/>
      <c r="DB106" s="0"/>
      <c r="DC106" s="0"/>
      <c r="DD106" s="0"/>
      <c r="DE106" s="0"/>
      <c r="DG106" s="0"/>
      <c r="DM106" s="4"/>
      <c r="DN106" s="4"/>
      <c r="DO106" s="4"/>
      <c r="DP106" s="4"/>
      <c r="DQ106" s="4"/>
      <c r="DR106" s="4"/>
      <c r="DS106" s="4"/>
      <c r="DV106" s="4"/>
      <c r="DW106" s="4"/>
      <c r="DX106" s="4"/>
      <c r="DY106" s="4"/>
      <c r="DZ106" s="4"/>
      <c r="EA106" s="4"/>
      <c r="EB106" s="4"/>
      <c r="EG106" s="0"/>
      <c r="EH106" s="0"/>
      <c r="EI106" s="0"/>
      <c r="EJ106" s="0"/>
      <c r="EK106" s="0"/>
      <c r="EL106" s="0"/>
      <c r="EM106" s="4"/>
      <c r="EN106" s="4"/>
      <c r="EO106" s="4"/>
      <c r="ER106" s="4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6.5" hidden="false" customHeight="false" outlineLevel="0" collapsed="false">
      <c r="A107" s="19" t="n">
        <v>3</v>
      </c>
      <c r="B107" s="20" t="s">
        <v>335</v>
      </c>
      <c r="C107" s="20" t="s">
        <v>336</v>
      </c>
      <c r="D107" s="21" t="s">
        <v>337</v>
      </c>
      <c r="E107" s="22" t="s">
        <v>338</v>
      </c>
      <c r="H107" s="1"/>
      <c r="I107" s="1"/>
      <c r="J107" s="1"/>
      <c r="K107" s="1"/>
      <c r="L107" s="1"/>
      <c r="M107" s="0"/>
      <c r="N107" s="0"/>
      <c r="O107" s="1"/>
      <c r="P107" s="1"/>
      <c r="Q107" s="1"/>
      <c r="R107" s="1"/>
      <c r="S107" s="1"/>
      <c r="T107" s="1"/>
      <c r="U107" s="1"/>
      <c r="AD107" s="0"/>
      <c r="AE107" s="0"/>
      <c r="AF107" s="0"/>
      <c r="AG107" s="0"/>
      <c r="AH107" s="0"/>
      <c r="AI107" s="0"/>
      <c r="AJ107" s="0"/>
      <c r="AK107" s="0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D107" s="4"/>
      <c r="BE107" s="4"/>
      <c r="BF107" s="4"/>
      <c r="BG107" s="4"/>
      <c r="BH107" s="4"/>
      <c r="BI107" s="4"/>
      <c r="BJ107" s="4"/>
      <c r="BK107" s="4"/>
      <c r="BL107" s="4"/>
      <c r="BN107" s="4"/>
      <c r="BO107" s="4"/>
      <c r="BP107" s="4"/>
      <c r="BQ107" s="4"/>
      <c r="BR107" s="4"/>
      <c r="BS107" s="4"/>
      <c r="BT107" s="4"/>
      <c r="CB107" s="4"/>
      <c r="CC107" s="4"/>
      <c r="CL107" s="0"/>
      <c r="CM107" s="0"/>
      <c r="CN107" s="0"/>
      <c r="CO107" s="0"/>
      <c r="CR107" s="0"/>
      <c r="CS107" s="0"/>
      <c r="CV107" s="0"/>
      <c r="CY107" s="0"/>
      <c r="CZ107" s="0"/>
      <c r="DA107" s="0"/>
      <c r="DB107" s="0"/>
      <c r="DC107" s="0"/>
      <c r="DD107" s="0"/>
      <c r="DE107" s="0"/>
      <c r="DG107" s="0"/>
      <c r="DM107" s="4"/>
      <c r="DN107" s="4"/>
      <c r="DO107" s="4"/>
      <c r="DP107" s="4"/>
      <c r="DQ107" s="4"/>
      <c r="DR107" s="4"/>
      <c r="DS107" s="4"/>
      <c r="DV107" s="4"/>
      <c r="DW107" s="4"/>
      <c r="DX107" s="4"/>
      <c r="DY107" s="4"/>
      <c r="DZ107" s="4"/>
      <c r="EA107" s="4"/>
      <c r="EB107" s="4"/>
      <c r="EG107" s="0"/>
      <c r="EH107" s="0"/>
      <c r="EI107" s="0"/>
      <c r="EJ107" s="0"/>
      <c r="EK107" s="0"/>
      <c r="EL107" s="0"/>
      <c r="EM107" s="4"/>
      <c r="EN107" s="4"/>
      <c r="EO107" s="4"/>
      <c r="ER107" s="4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6.5" hidden="false" customHeight="false" outlineLevel="0" collapsed="false">
      <c r="A108" s="19" t="n">
        <v>4</v>
      </c>
      <c r="B108" s="20" t="s">
        <v>339</v>
      </c>
      <c r="C108" s="20" t="s">
        <v>340</v>
      </c>
      <c r="D108" s="20"/>
      <c r="E108" s="22" t="s">
        <v>341</v>
      </c>
      <c r="H108" s="1"/>
      <c r="I108" s="1"/>
      <c r="J108" s="1"/>
      <c r="K108" s="1"/>
      <c r="L108" s="1"/>
      <c r="M108" s="0"/>
      <c r="N108" s="0"/>
      <c r="O108" s="1"/>
      <c r="P108" s="1"/>
      <c r="Q108" s="1"/>
      <c r="R108" s="1"/>
      <c r="S108" s="1"/>
      <c r="T108" s="1"/>
      <c r="U108" s="1"/>
      <c r="AD108" s="0"/>
      <c r="AE108" s="0"/>
      <c r="AF108" s="0"/>
      <c r="AG108" s="0"/>
      <c r="AH108" s="0"/>
      <c r="AI108" s="0"/>
      <c r="AJ108" s="0"/>
      <c r="AK108" s="0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M108" s="0"/>
      <c r="BS108" s="4"/>
      <c r="BT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G108" s="0"/>
      <c r="DI108" s="4"/>
      <c r="DJ108" s="4"/>
      <c r="DL108" s="4"/>
      <c r="DM108" s="4"/>
      <c r="DT108" s="0"/>
      <c r="EB108" s="4"/>
      <c r="EC108" s="4"/>
      <c r="ED108" s="4"/>
      <c r="EE108" s="4"/>
      <c r="EF108" s="4"/>
      <c r="EM108" s="4"/>
      <c r="EN108" s="4"/>
      <c r="EO108" s="4"/>
      <c r="FB108" s="4"/>
      <c r="FC108" s="4"/>
      <c r="FD108" s="4"/>
      <c r="FE108" s="4"/>
      <c r="FF108" s="4"/>
      <c r="FG108" s="4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6.5" hidden="false" customHeight="false" outlineLevel="0" collapsed="false">
      <c r="A109" s="19" t="n">
        <v>5</v>
      </c>
      <c r="B109" s="20" t="s">
        <v>342</v>
      </c>
      <c r="C109" s="20" t="s">
        <v>343</v>
      </c>
      <c r="D109" s="21" t="s">
        <v>344</v>
      </c>
      <c r="E109" s="22" t="s">
        <v>345</v>
      </c>
      <c r="H109" s="1"/>
      <c r="I109" s="1"/>
      <c r="J109" s="1"/>
      <c r="K109" s="1"/>
      <c r="L109" s="1"/>
      <c r="M109" s="0"/>
      <c r="N109" s="0"/>
      <c r="O109" s="1"/>
      <c r="P109" s="1"/>
      <c r="Q109" s="1"/>
      <c r="R109" s="1"/>
      <c r="S109" s="1"/>
      <c r="T109" s="1"/>
      <c r="U109" s="1"/>
      <c r="AD109" s="0"/>
      <c r="AE109" s="0"/>
      <c r="AF109" s="0"/>
      <c r="AG109" s="0"/>
      <c r="AH109" s="0"/>
      <c r="AI109" s="0"/>
      <c r="AJ109" s="0"/>
      <c r="AK109" s="0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M109" s="0"/>
      <c r="BS109" s="4"/>
      <c r="BT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G109" s="0"/>
      <c r="DI109" s="4"/>
      <c r="DJ109" s="4"/>
      <c r="DL109" s="4"/>
      <c r="DM109" s="4"/>
      <c r="DT109" s="0"/>
      <c r="EB109" s="4"/>
      <c r="EC109" s="4"/>
      <c r="ED109" s="4"/>
      <c r="EE109" s="4"/>
      <c r="EF109" s="4"/>
      <c r="EM109" s="4"/>
      <c r="EN109" s="4"/>
      <c r="EO109" s="4"/>
      <c r="FB109" s="4"/>
      <c r="FC109" s="4"/>
      <c r="FD109" s="4"/>
      <c r="FE109" s="4"/>
      <c r="FF109" s="4"/>
      <c r="FG109" s="4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6.5" hidden="false" customHeight="false" outlineLevel="0" collapsed="false">
      <c r="A110" s="19" t="n">
        <v>6</v>
      </c>
      <c r="B110" s="20" t="s">
        <v>346</v>
      </c>
      <c r="C110" s="20" t="s">
        <v>347</v>
      </c>
      <c r="D110" s="21" t="s">
        <v>348</v>
      </c>
      <c r="E110" s="22" t="s">
        <v>349</v>
      </c>
      <c r="H110" s="1"/>
      <c r="I110" s="1"/>
      <c r="J110" s="1"/>
      <c r="K110" s="1"/>
      <c r="L110" s="1"/>
      <c r="M110" s="0"/>
      <c r="N110" s="0"/>
      <c r="O110" s="1"/>
      <c r="P110" s="1"/>
      <c r="Q110" s="1"/>
      <c r="R110" s="1"/>
      <c r="S110" s="1"/>
      <c r="T110" s="1"/>
      <c r="U110" s="1"/>
      <c r="AD110" s="0"/>
      <c r="AE110" s="0"/>
      <c r="AF110" s="0"/>
      <c r="AG110" s="0"/>
      <c r="AH110" s="0"/>
      <c r="AI110" s="0"/>
      <c r="AJ110" s="0"/>
      <c r="AK110" s="0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M110" s="0"/>
      <c r="BS110" s="4"/>
      <c r="BT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G110" s="0"/>
      <c r="DI110" s="4"/>
      <c r="DJ110" s="4"/>
      <c r="DL110" s="4"/>
      <c r="DM110" s="4"/>
      <c r="DT110" s="0"/>
      <c r="EB110" s="4"/>
      <c r="EC110" s="4"/>
      <c r="ED110" s="4"/>
      <c r="EE110" s="4"/>
      <c r="EF110" s="4"/>
      <c r="EM110" s="4"/>
      <c r="EN110" s="4"/>
      <c r="EO110" s="4"/>
      <c r="FB110" s="4"/>
      <c r="FC110" s="4"/>
      <c r="FD110" s="4"/>
      <c r="FE110" s="4"/>
      <c r="FF110" s="4"/>
      <c r="FG110" s="4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6.5" hidden="false" customHeight="false" outlineLevel="0" collapsed="false">
      <c r="A111" s="19" t="n">
        <v>7</v>
      </c>
      <c r="B111" s="20" t="s">
        <v>350</v>
      </c>
      <c r="C111" s="20" t="s">
        <v>351</v>
      </c>
      <c r="D111" s="20"/>
      <c r="E111" s="22" t="s">
        <v>352</v>
      </c>
      <c r="H111" s="1"/>
      <c r="I111" s="1"/>
      <c r="J111" s="1"/>
      <c r="K111" s="1"/>
      <c r="L111" s="1"/>
      <c r="M111" s="0"/>
      <c r="N111" s="0"/>
      <c r="O111" s="1"/>
      <c r="P111" s="1"/>
      <c r="Q111" s="1"/>
      <c r="R111" s="1"/>
      <c r="S111" s="1"/>
      <c r="T111" s="1"/>
      <c r="U111" s="1"/>
      <c r="AD111" s="0"/>
      <c r="AE111" s="0"/>
      <c r="AF111" s="0"/>
      <c r="AG111" s="0"/>
      <c r="AH111" s="0"/>
      <c r="AI111" s="0"/>
      <c r="AJ111" s="0"/>
      <c r="AK111" s="0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M111" s="0"/>
      <c r="BS111" s="4"/>
      <c r="BT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G111" s="0"/>
      <c r="DI111" s="4"/>
      <c r="DJ111" s="4"/>
      <c r="DL111" s="4"/>
      <c r="DM111" s="4"/>
      <c r="DT111" s="0"/>
      <c r="EB111" s="4"/>
      <c r="EC111" s="4"/>
      <c r="ED111" s="4"/>
      <c r="EE111" s="4"/>
      <c r="EF111" s="4"/>
      <c r="EM111" s="4"/>
      <c r="EN111" s="4"/>
      <c r="EO111" s="4"/>
      <c r="FB111" s="4"/>
      <c r="FC111" s="4"/>
      <c r="FD111" s="4"/>
      <c r="FE111" s="4"/>
      <c r="FF111" s="4"/>
      <c r="FG111" s="4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6.5" hidden="false" customHeight="false" outlineLevel="0" collapsed="false">
      <c r="A112" s="19" t="n">
        <v>8</v>
      </c>
      <c r="B112" s="20" t="s">
        <v>353</v>
      </c>
      <c r="C112" s="20" t="s">
        <v>354</v>
      </c>
      <c r="D112" s="21" t="s">
        <v>355</v>
      </c>
      <c r="E112" s="22" t="s">
        <v>356</v>
      </c>
      <c r="H112" s="1"/>
      <c r="I112" s="1"/>
      <c r="J112" s="1"/>
      <c r="K112" s="1"/>
      <c r="L112" s="1"/>
      <c r="M112" s="0"/>
      <c r="N112" s="0"/>
      <c r="O112" s="1"/>
      <c r="P112" s="1"/>
      <c r="Q112" s="1"/>
      <c r="R112" s="1"/>
      <c r="S112" s="1"/>
      <c r="T112" s="1"/>
      <c r="U112" s="1"/>
      <c r="AD112" s="0"/>
      <c r="AE112" s="0"/>
      <c r="AF112" s="0"/>
      <c r="AG112" s="0"/>
      <c r="AH112" s="0"/>
      <c r="AI112" s="0"/>
      <c r="AJ112" s="0"/>
      <c r="AK112" s="0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M112" s="0"/>
      <c r="BS112" s="4"/>
      <c r="BT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G112" s="0"/>
      <c r="DI112" s="4"/>
      <c r="DJ112" s="4"/>
      <c r="DL112" s="4"/>
      <c r="DM112" s="4"/>
      <c r="DT112" s="0"/>
      <c r="EB112" s="4"/>
      <c r="EC112" s="4"/>
      <c r="ED112" s="4"/>
      <c r="EE112" s="4"/>
      <c r="EF112" s="4"/>
      <c r="EM112" s="4"/>
      <c r="EN112" s="4"/>
      <c r="EO112" s="4"/>
      <c r="FB112" s="4"/>
      <c r="FC112" s="4"/>
      <c r="FD112" s="4"/>
      <c r="FE112" s="4"/>
      <c r="FF112" s="4"/>
      <c r="FG112" s="4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6.5" hidden="false" customHeight="false" outlineLevel="0" collapsed="false">
      <c r="A113" s="19" t="n">
        <v>9</v>
      </c>
      <c r="B113" s="20" t="s">
        <v>357</v>
      </c>
      <c r="C113" s="20" t="s">
        <v>358</v>
      </c>
      <c r="D113" s="21" t="s">
        <v>359</v>
      </c>
      <c r="E113" s="22" t="s">
        <v>360</v>
      </c>
      <c r="H113" s="1"/>
      <c r="I113" s="1"/>
      <c r="J113" s="1"/>
      <c r="K113" s="1"/>
      <c r="L113" s="1"/>
      <c r="M113" s="0"/>
      <c r="N113" s="0"/>
      <c r="O113" s="1"/>
      <c r="P113" s="1"/>
      <c r="Q113" s="1"/>
      <c r="R113" s="1"/>
      <c r="S113" s="1"/>
      <c r="T113" s="1"/>
      <c r="U113" s="1"/>
      <c r="AD113" s="0"/>
      <c r="AE113" s="0"/>
      <c r="AF113" s="0"/>
      <c r="AG113" s="0"/>
      <c r="AH113" s="0"/>
      <c r="AI113" s="0"/>
      <c r="AJ113" s="0"/>
      <c r="AK113" s="0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M113" s="0"/>
      <c r="BS113" s="4"/>
      <c r="BT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G113" s="0"/>
      <c r="DI113" s="4"/>
      <c r="DJ113" s="4"/>
      <c r="DL113" s="4"/>
      <c r="DM113" s="4"/>
      <c r="DT113" s="0"/>
      <c r="EB113" s="4"/>
      <c r="EC113" s="4"/>
      <c r="ED113" s="4"/>
      <c r="EE113" s="4"/>
      <c r="EF113" s="4"/>
      <c r="EM113" s="4"/>
      <c r="EN113" s="4"/>
      <c r="EO113" s="4"/>
      <c r="FB113" s="4"/>
      <c r="FC113" s="4"/>
      <c r="FD113" s="4"/>
      <c r="FE113" s="4"/>
      <c r="FF113" s="4"/>
      <c r="FG113" s="4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6.5" hidden="false" customHeight="false" outlineLevel="0" collapsed="false">
      <c r="A114" s="19" t="n">
        <v>10</v>
      </c>
      <c r="B114" s="20" t="s">
        <v>361</v>
      </c>
      <c r="C114" s="20" t="s">
        <v>362</v>
      </c>
      <c r="D114" s="21" t="s">
        <v>363</v>
      </c>
      <c r="E114" s="22" t="s">
        <v>364</v>
      </c>
      <c r="H114" s="1"/>
      <c r="I114" s="1"/>
      <c r="J114" s="1"/>
      <c r="K114" s="1"/>
      <c r="L114" s="1"/>
      <c r="M114" s="0"/>
      <c r="N114" s="0"/>
      <c r="O114" s="1"/>
      <c r="P114" s="1"/>
      <c r="Q114" s="1"/>
      <c r="R114" s="1"/>
      <c r="S114" s="1"/>
      <c r="T114" s="1"/>
      <c r="U114" s="1"/>
      <c r="AD114" s="0"/>
      <c r="AE114" s="0"/>
      <c r="AF114" s="0"/>
      <c r="AG114" s="0"/>
      <c r="AH114" s="0"/>
      <c r="AI114" s="0"/>
      <c r="AJ114" s="0"/>
      <c r="AK114" s="0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M114" s="0"/>
      <c r="BS114" s="4"/>
      <c r="BT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G114" s="0"/>
      <c r="DI114" s="4"/>
      <c r="DJ114" s="4"/>
      <c r="DL114" s="4"/>
      <c r="DM114" s="4"/>
      <c r="DT114" s="0"/>
      <c r="EB114" s="4"/>
      <c r="EC114" s="4"/>
      <c r="ED114" s="4"/>
      <c r="EE114" s="4"/>
      <c r="EF114" s="4"/>
      <c r="EM114" s="4"/>
      <c r="EN114" s="4"/>
      <c r="EO114" s="4"/>
      <c r="FB114" s="4"/>
      <c r="FC114" s="4"/>
      <c r="FD114" s="4"/>
      <c r="FE114" s="4"/>
      <c r="FF114" s="4"/>
      <c r="FG114" s="4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6.5" hidden="false" customHeight="false" outlineLevel="0" collapsed="false">
      <c r="A115" s="19" t="n">
        <v>11</v>
      </c>
      <c r="B115" s="20" t="s">
        <v>365</v>
      </c>
      <c r="C115" s="20" t="s">
        <v>366</v>
      </c>
      <c r="D115" s="20"/>
      <c r="E115" s="22" t="s">
        <v>367</v>
      </c>
      <c r="H115" s="1"/>
      <c r="I115" s="1"/>
      <c r="J115" s="1"/>
      <c r="K115" s="1"/>
      <c r="L115" s="1"/>
      <c r="M115" s="0"/>
      <c r="N115" s="0"/>
      <c r="O115" s="1"/>
      <c r="P115" s="1"/>
      <c r="Q115" s="1"/>
      <c r="R115" s="1"/>
      <c r="S115" s="1"/>
      <c r="T115" s="1"/>
      <c r="U115" s="1"/>
      <c r="AD115" s="0"/>
      <c r="AE115" s="0"/>
      <c r="AF115" s="0"/>
      <c r="AG115" s="0"/>
      <c r="AH115" s="0"/>
      <c r="AI115" s="0"/>
      <c r="AJ115" s="0"/>
      <c r="AK115" s="0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M115" s="0"/>
      <c r="BS115" s="4"/>
      <c r="BT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G115" s="0"/>
      <c r="DI115" s="4"/>
      <c r="DJ115" s="4"/>
      <c r="DL115" s="4"/>
      <c r="DM115" s="4"/>
      <c r="DT115" s="0"/>
      <c r="EB115" s="4"/>
      <c r="EC115" s="4"/>
      <c r="ED115" s="4"/>
      <c r="EE115" s="4"/>
      <c r="EF115" s="4"/>
      <c r="EM115" s="4"/>
      <c r="EN115" s="4"/>
      <c r="EO115" s="4"/>
      <c r="FB115" s="4"/>
      <c r="FC115" s="4"/>
      <c r="FD115" s="4"/>
      <c r="FE115" s="4"/>
      <c r="FF115" s="4"/>
      <c r="FG115" s="4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6.5" hidden="false" customHeight="false" outlineLevel="0" collapsed="false">
      <c r="A116" s="19" t="n">
        <v>12</v>
      </c>
      <c r="B116" s="20" t="s">
        <v>368</v>
      </c>
      <c r="C116" s="20" t="s">
        <v>369</v>
      </c>
      <c r="D116" s="21" t="s">
        <v>370</v>
      </c>
      <c r="E116" s="22" t="s">
        <v>371</v>
      </c>
      <c r="H116" s="1"/>
      <c r="I116" s="1"/>
      <c r="J116" s="1"/>
      <c r="K116" s="1"/>
      <c r="L116" s="1"/>
      <c r="M116" s="0"/>
      <c r="N116" s="0"/>
      <c r="O116" s="1"/>
      <c r="P116" s="1"/>
      <c r="Q116" s="1"/>
      <c r="R116" s="1"/>
      <c r="S116" s="1"/>
      <c r="T116" s="1"/>
      <c r="U116" s="1"/>
      <c r="AD116" s="0"/>
      <c r="AE116" s="0"/>
      <c r="AF116" s="0"/>
      <c r="AG116" s="0"/>
      <c r="AH116" s="0"/>
      <c r="AI116" s="0"/>
      <c r="AJ116" s="0"/>
      <c r="AK116" s="0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M116" s="0"/>
      <c r="BS116" s="4"/>
      <c r="BT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G116" s="0"/>
      <c r="DI116" s="4"/>
      <c r="DJ116" s="4"/>
      <c r="DL116" s="4"/>
      <c r="DM116" s="4"/>
      <c r="DT116" s="0"/>
      <c r="EB116" s="4"/>
      <c r="EC116" s="4"/>
      <c r="ED116" s="4"/>
      <c r="EE116" s="4"/>
      <c r="EF116" s="4"/>
      <c r="EM116" s="4"/>
      <c r="EN116" s="4"/>
      <c r="EO116" s="4"/>
      <c r="FB116" s="4"/>
      <c r="FC116" s="4"/>
      <c r="FD116" s="4"/>
      <c r="FE116" s="4"/>
      <c r="FF116" s="4"/>
      <c r="FG116" s="4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6.5" hidden="false" customHeight="false" outlineLevel="0" collapsed="false">
      <c r="A117" s="19" t="n">
        <v>13</v>
      </c>
      <c r="B117" s="20" t="s">
        <v>372</v>
      </c>
      <c r="C117" s="20" t="s">
        <v>373</v>
      </c>
      <c r="D117" s="21" t="s">
        <v>374</v>
      </c>
      <c r="E117" s="22" t="s">
        <v>375</v>
      </c>
      <c r="H117" s="1"/>
      <c r="I117" s="1"/>
      <c r="J117" s="1"/>
      <c r="K117" s="1"/>
      <c r="L117" s="1"/>
      <c r="M117" s="0"/>
      <c r="N117" s="0"/>
      <c r="O117" s="1"/>
      <c r="P117" s="1"/>
      <c r="Q117" s="1"/>
      <c r="R117" s="1"/>
      <c r="S117" s="1"/>
      <c r="T117" s="1"/>
      <c r="U117" s="1"/>
      <c r="AD117" s="0"/>
      <c r="AE117" s="0"/>
      <c r="AF117" s="0"/>
      <c r="AG117" s="0"/>
      <c r="AH117" s="0"/>
      <c r="AI117" s="0"/>
      <c r="AJ117" s="0"/>
      <c r="AK117" s="0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M117" s="0"/>
      <c r="BS117" s="4"/>
      <c r="BT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G117" s="0"/>
      <c r="DI117" s="4"/>
      <c r="DJ117" s="4"/>
      <c r="DL117" s="4"/>
      <c r="DM117" s="4"/>
      <c r="DT117" s="0"/>
      <c r="EB117" s="4"/>
      <c r="EC117" s="4"/>
      <c r="ED117" s="4"/>
      <c r="EE117" s="4"/>
      <c r="EF117" s="4"/>
      <c r="EM117" s="4"/>
      <c r="EN117" s="4"/>
      <c r="EO117" s="4"/>
      <c r="FB117" s="4"/>
      <c r="FC117" s="4"/>
      <c r="FD117" s="4"/>
      <c r="FE117" s="4"/>
      <c r="FF117" s="4"/>
      <c r="FG117" s="4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6.5" hidden="false" customHeight="false" outlineLevel="0" collapsed="false">
      <c r="A118" s="19" t="n">
        <v>14</v>
      </c>
      <c r="B118" s="20" t="s">
        <v>376</v>
      </c>
      <c r="C118" s="20" t="s">
        <v>377</v>
      </c>
      <c r="D118" s="20"/>
      <c r="E118" s="22" t="s">
        <v>378</v>
      </c>
      <c r="H118" s="1"/>
      <c r="I118" s="1"/>
      <c r="J118" s="1"/>
      <c r="K118" s="1"/>
      <c r="L118" s="1"/>
      <c r="M118" s="0"/>
      <c r="N118" s="0"/>
      <c r="O118" s="1"/>
      <c r="P118" s="1"/>
      <c r="Q118" s="1"/>
      <c r="R118" s="1"/>
      <c r="S118" s="1"/>
      <c r="T118" s="1"/>
      <c r="U118" s="1"/>
      <c r="AD118" s="0"/>
      <c r="AE118" s="0"/>
      <c r="AF118" s="0"/>
      <c r="AG118" s="0"/>
      <c r="AH118" s="0"/>
      <c r="AI118" s="0"/>
      <c r="AJ118" s="0"/>
      <c r="AK118" s="0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M118" s="0"/>
      <c r="BS118" s="4"/>
      <c r="BT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G118" s="0"/>
      <c r="DI118" s="4"/>
      <c r="DJ118" s="4"/>
      <c r="DL118" s="4"/>
      <c r="DM118" s="4"/>
      <c r="DT118" s="0"/>
      <c r="EB118" s="4"/>
      <c r="EC118" s="4"/>
      <c r="ED118" s="4"/>
      <c r="EE118" s="4"/>
      <c r="EF118" s="4"/>
      <c r="EM118" s="4"/>
      <c r="EN118" s="4"/>
      <c r="EO118" s="4"/>
      <c r="FB118" s="4"/>
      <c r="FC118" s="4"/>
      <c r="FD118" s="4"/>
      <c r="FE118" s="4"/>
      <c r="FF118" s="4"/>
      <c r="FG118" s="4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.25" hidden="false" customHeight="false" outlineLevel="0" collapsed="false">
      <c r="A119" s="26" t="n">
        <v>15</v>
      </c>
      <c r="B119" s="27" t="s">
        <v>379</v>
      </c>
      <c r="C119" s="27" t="s">
        <v>380</v>
      </c>
      <c r="D119" s="27"/>
      <c r="E119" s="29" t="s">
        <v>381</v>
      </c>
      <c r="H119" s="1"/>
      <c r="I119" s="1"/>
      <c r="J119" s="1"/>
      <c r="K119" s="1"/>
      <c r="L119" s="1"/>
      <c r="M119" s="0"/>
      <c r="N119" s="0"/>
      <c r="O119" s="1"/>
      <c r="P119" s="1"/>
      <c r="Q119" s="1"/>
      <c r="R119" s="1"/>
      <c r="S119" s="1"/>
      <c r="T119" s="1"/>
      <c r="U119" s="1"/>
      <c r="AD119" s="0"/>
      <c r="AE119" s="0"/>
      <c r="AF119" s="0"/>
      <c r="AG119" s="0"/>
      <c r="AH119" s="0"/>
      <c r="AI119" s="0"/>
      <c r="AJ119" s="0"/>
      <c r="AK119" s="0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M119" s="0"/>
      <c r="BS119" s="4"/>
      <c r="BT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G119" s="0"/>
      <c r="DI119" s="4"/>
      <c r="DJ119" s="4"/>
      <c r="DL119" s="4"/>
      <c r="DM119" s="4"/>
      <c r="DT119" s="0"/>
      <c r="EB119" s="4"/>
      <c r="EC119" s="4"/>
      <c r="ED119" s="4"/>
      <c r="EE119" s="4"/>
      <c r="EF119" s="4"/>
      <c r="EM119" s="4"/>
      <c r="EN119" s="4"/>
      <c r="EO119" s="4"/>
      <c r="FB119" s="4"/>
      <c r="FC119" s="4"/>
      <c r="FD119" s="4"/>
      <c r="FE119" s="4"/>
      <c r="FF119" s="4"/>
      <c r="FG119" s="4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.25" hidden="false" customHeight="false" outlineLevel="0" collapsed="false">
      <c r="A120" s="24"/>
      <c r="B120" s="24"/>
      <c r="C120" s="30"/>
      <c r="D120" s="30"/>
      <c r="E120" s="30"/>
      <c r="H120" s="1"/>
      <c r="I120" s="1"/>
      <c r="J120" s="1"/>
      <c r="K120" s="1"/>
      <c r="L120" s="1"/>
      <c r="M120" s="0"/>
      <c r="N120" s="0"/>
      <c r="O120" s="1"/>
      <c r="P120" s="1"/>
      <c r="Q120" s="1"/>
      <c r="R120" s="1"/>
      <c r="S120" s="1"/>
      <c r="T120" s="1"/>
      <c r="U120" s="1"/>
      <c r="AD120" s="0"/>
      <c r="AE120" s="0"/>
      <c r="AF120" s="0"/>
      <c r="AG120" s="0"/>
      <c r="AH120" s="0"/>
      <c r="AI120" s="0"/>
      <c r="AJ120" s="0"/>
      <c r="AK120" s="0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M120" s="0"/>
      <c r="BS120" s="4"/>
      <c r="BT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G120" s="0"/>
      <c r="DI120" s="4"/>
      <c r="DJ120" s="4"/>
      <c r="DL120" s="4"/>
      <c r="DM120" s="4"/>
      <c r="DT120" s="0"/>
      <c r="EB120" s="4"/>
      <c r="EC120" s="4"/>
      <c r="ED120" s="4"/>
      <c r="EE120" s="4"/>
      <c r="EF120" s="4"/>
      <c r="EM120" s="4"/>
      <c r="EN120" s="4"/>
      <c r="EO120" s="4"/>
      <c r="FB120" s="4"/>
      <c r="FC120" s="4"/>
      <c r="FD120" s="4"/>
      <c r="FE120" s="4"/>
      <c r="FF120" s="4"/>
      <c r="FG120" s="4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8.75" hidden="false" customHeight="false" outlineLevel="0" collapsed="false">
      <c r="A121" s="13" t="s">
        <v>382</v>
      </c>
      <c r="B121" s="13"/>
      <c r="C121" s="13"/>
      <c r="D121" s="13"/>
      <c r="E121" s="13"/>
      <c r="H121" s="1"/>
      <c r="I121" s="1"/>
      <c r="J121" s="1"/>
      <c r="K121" s="1"/>
      <c r="L121" s="1"/>
      <c r="M121" s="0"/>
      <c r="N121" s="0"/>
      <c r="O121" s="1"/>
      <c r="P121" s="1"/>
      <c r="Q121" s="1"/>
      <c r="R121" s="1"/>
      <c r="S121" s="1"/>
      <c r="T121" s="1"/>
      <c r="U121" s="1"/>
      <c r="AD121" s="0"/>
      <c r="AE121" s="0"/>
      <c r="AF121" s="0"/>
      <c r="AG121" s="0"/>
      <c r="AH121" s="0"/>
      <c r="AI121" s="0"/>
      <c r="AJ121" s="0"/>
      <c r="AK121" s="0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M121" s="0"/>
      <c r="BS121" s="4"/>
      <c r="BT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G121" s="0"/>
      <c r="DI121" s="4"/>
      <c r="DJ121" s="4"/>
      <c r="DL121" s="4"/>
      <c r="DM121" s="4"/>
      <c r="DT121" s="0"/>
      <c r="EB121" s="4"/>
      <c r="EC121" s="4"/>
      <c r="ED121" s="4"/>
      <c r="EE121" s="4"/>
      <c r="EF121" s="4"/>
      <c r="EM121" s="4"/>
      <c r="EN121" s="4"/>
      <c r="EO121" s="4"/>
      <c r="FB121" s="4"/>
      <c r="FC121" s="4"/>
      <c r="FD121" s="4"/>
      <c r="FE121" s="4"/>
      <c r="FF121" s="4"/>
      <c r="FG121" s="4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26.25" hidden="false" customHeight="false" outlineLevel="0" collapsed="false">
      <c r="A122" s="15" t="s">
        <v>3</v>
      </c>
      <c r="B122" s="16" t="s">
        <v>4</v>
      </c>
      <c r="C122" s="16" t="s">
        <v>5</v>
      </c>
      <c r="D122" s="16" t="s">
        <v>6</v>
      </c>
      <c r="E122" s="17" t="s">
        <v>7</v>
      </c>
      <c r="H122" s="1"/>
      <c r="I122" s="1"/>
      <c r="J122" s="1"/>
      <c r="K122" s="1"/>
      <c r="L122" s="1"/>
      <c r="M122" s="0"/>
      <c r="N122" s="0"/>
      <c r="O122" s="1"/>
      <c r="P122" s="1"/>
      <c r="Q122" s="1"/>
      <c r="R122" s="1"/>
      <c r="S122" s="1"/>
      <c r="T122" s="1"/>
      <c r="U122" s="1"/>
      <c r="AD122" s="0"/>
      <c r="AE122" s="0"/>
      <c r="AF122" s="0"/>
      <c r="AG122" s="0"/>
      <c r="AH122" s="0"/>
      <c r="AI122" s="0"/>
      <c r="AJ122" s="0"/>
      <c r="AK122" s="0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M122" s="0"/>
      <c r="BS122" s="4"/>
      <c r="BT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G122" s="0"/>
      <c r="DI122" s="4"/>
      <c r="DJ122" s="4"/>
      <c r="DL122" s="4"/>
      <c r="DM122" s="4"/>
      <c r="DT122" s="0"/>
      <c r="EB122" s="4"/>
      <c r="EC122" s="4"/>
      <c r="ED122" s="4"/>
      <c r="EE122" s="4"/>
      <c r="EF122" s="4"/>
      <c r="EM122" s="4"/>
      <c r="EN122" s="4"/>
      <c r="EO122" s="4"/>
      <c r="FB122" s="4"/>
      <c r="FC122" s="4"/>
      <c r="FD122" s="4"/>
      <c r="FE122" s="4"/>
      <c r="FF122" s="4"/>
      <c r="FG122" s="4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6.5" hidden="false" customHeight="false" outlineLevel="0" collapsed="false">
      <c r="A123" s="19" t="n">
        <v>1</v>
      </c>
      <c r="B123" s="20" t="s">
        <v>383</v>
      </c>
      <c r="C123" s="20" t="s">
        <v>384</v>
      </c>
      <c r="D123" s="21" t="s">
        <v>385</v>
      </c>
      <c r="E123" s="22" t="s">
        <v>219</v>
      </c>
      <c r="H123" s="1"/>
      <c r="I123" s="1"/>
      <c r="J123" s="1"/>
      <c r="K123" s="1"/>
      <c r="L123" s="1"/>
      <c r="M123" s="0"/>
      <c r="N123" s="0"/>
      <c r="O123" s="1"/>
      <c r="P123" s="1"/>
      <c r="Q123" s="1"/>
      <c r="R123" s="1"/>
      <c r="S123" s="1"/>
      <c r="T123" s="1"/>
      <c r="U123" s="1"/>
      <c r="AD123" s="0"/>
      <c r="AE123" s="0"/>
      <c r="AF123" s="0"/>
      <c r="AG123" s="0"/>
      <c r="AH123" s="0"/>
      <c r="AI123" s="0"/>
      <c r="AJ123" s="0"/>
      <c r="AK123" s="0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M123" s="0"/>
      <c r="BS123" s="4"/>
      <c r="BT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G123" s="0"/>
      <c r="DI123" s="4"/>
      <c r="DJ123" s="4"/>
      <c r="DL123" s="4"/>
      <c r="DM123" s="4"/>
      <c r="DT123" s="0"/>
      <c r="EB123" s="4"/>
      <c r="EC123" s="4"/>
      <c r="ED123" s="4"/>
      <c r="EE123" s="4"/>
      <c r="EF123" s="4"/>
      <c r="EM123" s="4"/>
      <c r="EN123" s="4"/>
      <c r="EO123" s="4"/>
      <c r="FB123" s="4"/>
      <c r="FC123" s="4"/>
      <c r="FD123" s="4"/>
      <c r="FE123" s="4"/>
      <c r="FF123" s="4"/>
      <c r="FG123" s="4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6.5" hidden="false" customHeight="false" outlineLevel="0" collapsed="false">
      <c r="A124" s="19" t="n">
        <v>2</v>
      </c>
      <c r="B124" s="20" t="s">
        <v>386</v>
      </c>
      <c r="C124" s="20" t="s">
        <v>387</v>
      </c>
      <c r="D124" s="20"/>
      <c r="E124" s="22" t="s">
        <v>388</v>
      </c>
      <c r="H124" s="1"/>
      <c r="I124" s="1"/>
      <c r="J124" s="1"/>
      <c r="K124" s="1"/>
      <c r="L124" s="1"/>
      <c r="M124" s="0"/>
      <c r="N124" s="0"/>
      <c r="O124" s="1"/>
      <c r="P124" s="1"/>
      <c r="Q124" s="1"/>
      <c r="R124" s="1"/>
      <c r="S124" s="1"/>
      <c r="T124" s="1"/>
      <c r="U124" s="1"/>
      <c r="AD124" s="0"/>
      <c r="AE124" s="0"/>
      <c r="AF124" s="0"/>
      <c r="AG124" s="0"/>
      <c r="AH124" s="0"/>
      <c r="AI124" s="0"/>
      <c r="AJ124" s="0"/>
      <c r="AK124" s="0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U124" s="0"/>
      <c r="BV124" s="0"/>
      <c r="BW124" s="0"/>
      <c r="BX124" s="0"/>
      <c r="BY124" s="0"/>
      <c r="BZ124" s="0"/>
      <c r="CA124" s="0"/>
      <c r="CG124" s="4"/>
      <c r="CH124" s="4"/>
      <c r="CI124" s="4"/>
      <c r="CJ124" s="4"/>
      <c r="CK124" s="4"/>
      <c r="DG124" s="0"/>
      <c r="DS124" s="4"/>
      <c r="DU124" s="0"/>
      <c r="DW124" s="4"/>
      <c r="DX124" s="4"/>
      <c r="DZ124" s="4"/>
      <c r="EA124" s="4"/>
      <c r="EG124" s="0"/>
      <c r="EH124" s="0"/>
      <c r="EJ124" s="0"/>
      <c r="EK124" s="0"/>
      <c r="EL124" s="0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P124" s="4"/>
      <c r="FQ124" s="4"/>
      <c r="FR124" s="4"/>
      <c r="FS124" s="4"/>
      <c r="FT124" s="4"/>
      <c r="FU124" s="4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6.5" hidden="false" customHeight="false" outlineLevel="0" collapsed="false">
      <c r="A125" s="19" t="n">
        <v>3</v>
      </c>
      <c r="B125" s="20" t="s">
        <v>389</v>
      </c>
      <c r="C125" s="20" t="s">
        <v>390</v>
      </c>
      <c r="D125" s="20"/>
      <c r="E125" s="22" t="s">
        <v>391</v>
      </c>
      <c r="H125" s="1"/>
      <c r="I125" s="1"/>
      <c r="J125" s="1"/>
      <c r="K125" s="1"/>
      <c r="L125" s="1"/>
      <c r="M125" s="0"/>
      <c r="N125" s="0"/>
      <c r="O125" s="1"/>
      <c r="P125" s="1"/>
      <c r="Q125" s="1"/>
      <c r="R125" s="1"/>
      <c r="S125" s="1"/>
      <c r="T125" s="1"/>
      <c r="U125" s="1"/>
      <c r="AD125" s="0"/>
      <c r="AE125" s="0"/>
      <c r="AF125" s="0"/>
      <c r="AG125" s="0"/>
      <c r="AH125" s="0"/>
      <c r="AI125" s="0"/>
      <c r="AJ125" s="0"/>
      <c r="AK125" s="0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U125" s="0"/>
      <c r="BV125" s="0"/>
      <c r="BW125" s="0"/>
      <c r="BX125" s="0"/>
      <c r="BY125" s="0"/>
      <c r="BZ125" s="0"/>
      <c r="CA125" s="0"/>
      <c r="CG125" s="4"/>
      <c r="CH125" s="4"/>
      <c r="CI125" s="4"/>
      <c r="CJ125" s="4"/>
      <c r="CK125" s="4"/>
      <c r="DG125" s="0"/>
      <c r="DS125" s="4"/>
      <c r="DU125" s="0"/>
      <c r="DW125" s="4"/>
      <c r="DX125" s="4"/>
      <c r="DZ125" s="4"/>
      <c r="EA125" s="4"/>
      <c r="EG125" s="0"/>
      <c r="EH125" s="0"/>
      <c r="EJ125" s="0"/>
      <c r="EK125" s="0"/>
      <c r="EL125" s="0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P125" s="4"/>
      <c r="FQ125" s="4"/>
      <c r="FR125" s="4"/>
      <c r="FS125" s="4"/>
      <c r="FT125" s="4"/>
      <c r="FU125" s="4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6.5" hidden="false" customHeight="false" outlineLevel="0" collapsed="false">
      <c r="A126" s="19" t="n">
        <v>4</v>
      </c>
      <c r="B126" s="20" t="s">
        <v>392</v>
      </c>
      <c r="C126" s="20" t="s">
        <v>393</v>
      </c>
      <c r="D126" s="21" t="s">
        <v>394</v>
      </c>
      <c r="E126" s="22" t="s">
        <v>395</v>
      </c>
      <c r="H126" s="1"/>
      <c r="I126" s="1"/>
      <c r="J126" s="1"/>
      <c r="K126" s="1"/>
      <c r="L126" s="1"/>
      <c r="M126" s="0"/>
      <c r="N126" s="0"/>
      <c r="O126" s="1"/>
      <c r="P126" s="1"/>
      <c r="Q126" s="1"/>
      <c r="R126" s="1"/>
      <c r="S126" s="1"/>
      <c r="T126" s="1"/>
      <c r="U126" s="1"/>
      <c r="AD126" s="0"/>
      <c r="AE126" s="0"/>
      <c r="AF126" s="0"/>
      <c r="AG126" s="0"/>
      <c r="AH126" s="0"/>
      <c r="AI126" s="0"/>
      <c r="AJ126" s="0"/>
      <c r="AK126" s="0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U126" s="0"/>
      <c r="BV126" s="0"/>
      <c r="BW126" s="0"/>
      <c r="BX126" s="0"/>
      <c r="BY126" s="0"/>
      <c r="BZ126" s="0"/>
      <c r="CA126" s="0"/>
      <c r="CG126" s="4"/>
      <c r="CH126" s="4"/>
      <c r="CI126" s="4"/>
      <c r="CJ126" s="4"/>
      <c r="CK126" s="4"/>
      <c r="DG126" s="0"/>
      <c r="DS126" s="4"/>
      <c r="DU126" s="0"/>
      <c r="DW126" s="4"/>
      <c r="DX126" s="4"/>
      <c r="DZ126" s="4"/>
      <c r="EA126" s="4"/>
      <c r="EG126" s="0"/>
      <c r="EH126" s="0"/>
      <c r="EJ126" s="0"/>
      <c r="EK126" s="0"/>
      <c r="EL126" s="0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P126" s="4"/>
      <c r="FQ126" s="4"/>
      <c r="FR126" s="4"/>
      <c r="FS126" s="4"/>
      <c r="FT126" s="4"/>
      <c r="FU126" s="4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6.5" hidden="false" customHeight="false" outlineLevel="0" collapsed="false">
      <c r="A127" s="19" t="n">
        <v>5</v>
      </c>
      <c r="B127" s="20" t="s">
        <v>396</v>
      </c>
      <c r="C127" s="20" t="s">
        <v>397</v>
      </c>
      <c r="D127" s="21" t="s">
        <v>398</v>
      </c>
      <c r="E127" s="22" t="s">
        <v>399</v>
      </c>
      <c r="H127" s="1"/>
      <c r="I127" s="1"/>
      <c r="J127" s="1"/>
      <c r="K127" s="1"/>
      <c r="L127" s="1"/>
      <c r="M127" s="0"/>
      <c r="N127" s="0"/>
      <c r="O127" s="1"/>
      <c r="P127" s="1"/>
      <c r="Q127" s="1"/>
      <c r="R127" s="1"/>
      <c r="S127" s="1"/>
      <c r="T127" s="1"/>
      <c r="U127" s="1"/>
      <c r="AD127" s="0"/>
      <c r="AE127" s="0"/>
      <c r="AF127" s="0"/>
      <c r="AG127" s="0"/>
      <c r="AH127" s="0"/>
      <c r="AI127" s="0"/>
      <c r="AJ127" s="0"/>
      <c r="AK127" s="0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U127" s="0"/>
      <c r="BV127" s="0"/>
      <c r="BW127" s="0"/>
      <c r="BX127" s="0"/>
      <c r="BY127" s="0"/>
      <c r="BZ127" s="0"/>
      <c r="CA127" s="0"/>
      <c r="CG127" s="4"/>
      <c r="CH127" s="4"/>
      <c r="CI127" s="4"/>
      <c r="CJ127" s="4"/>
      <c r="CK127" s="4"/>
      <c r="DG127" s="0"/>
      <c r="DS127" s="4"/>
      <c r="DU127" s="0"/>
      <c r="DW127" s="4"/>
      <c r="DX127" s="4"/>
      <c r="DZ127" s="4"/>
      <c r="EA127" s="4"/>
      <c r="EG127" s="0"/>
      <c r="EH127" s="0"/>
      <c r="EJ127" s="0"/>
      <c r="EK127" s="0"/>
      <c r="EL127" s="0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P127" s="4"/>
      <c r="FQ127" s="4"/>
      <c r="FR127" s="4"/>
      <c r="FS127" s="4"/>
      <c r="FT127" s="4"/>
      <c r="FU127" s="4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6.5" hidden="false" customHeight="false" outlineLevel="0" collapsed="false">
      <c r="A128" s="19" t="n">
        <v>6</v>
      </c>
      <c r="B128" s="20" t="s">
        <v>400</v>
      </c>
      <c r="C128" s="20" t="s">
        <v>401</v>
      </c>
      <c r="D128" s="20"/>
      <c r="E128" s="22" t="s">
        <v>290</v>
      </c>
      <c r="H128" s="1"/>
      <c r="I128" s="1"/>
      <c r="J128" s="1"/>
      <c r="K128" s="1"/>
      <c r="L128" s="1"/>
      <c r="M128" s="0"/>
      <c r="N128" s="0"/>
      <c r="O128" s="1"/>
      <c r="P128" s="1"/>
      <c r="Q128" s="1"/>
      <c r="R128" s="1"/>
      <c r="S128" s="1"/>
      <c r="T128" s="1"/>
      <c r="U128" s="1"/>
      <c r="AD128" s="0"/>
      <c r="AE128" s="0"/>
      <c r="AF128" s="0"/>
      <c r="AG128" s="0"/>
      <c r="AH128" s="0"/>
      <c r="AI128" s="0"/>
      <c r="AJ128" s="0"/>
      <c r="AK128" s="0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U128" s="0"/>
      <c r="BV128" s="0"/>
      <c r="BW128" s="0"/>
      <c r="BX128" s="0"/>
      <c r="BY128" s="0"/>
      <c r="BZ128" s="0"/>
      <c r="CA128" s="0"/>
      <c r="CG128" s="4"/>
      <c r="CH128" s="4"/>
      <c r="CI128" s="4"/>
      <c r="CJ128" s="4"/>
      <c r="CK128" s="4"/>
      <c r="DG128" s="0"/>
      <c r="DS128" s="4"/>
      <c r="DU128" s="0"/>
      <c r="DW128" s="4"/>
      <c r="DX128" s="4"/>
      <c r="DZ128" s="4"/>
      <c r="EA128" s="4"/>
      <c r="EG128" s="0"/>
      <c r="EH128" s="0"/>
      <c r="EJ128" s="0"/>
      <c r="EK128" s="0"/>
      <c r="EL128" s="0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P128" s="4"/>
      <c r="FQ128" s="4"/>
      <c r="FR128" s="4"/>
      <c r="FS128" s="4"/>
      <c r="FT128" s="4"/>
      <c r="FU128" s="4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6.5" hidden="false" customHeight="false" outlineLevel="0" collapsed="false">
      <c r="A129" s="19" t="n">
        <v>7</v>
      </c>
      <c r="B129" s="20" t="s">
        <v>402</v>
      </c>
      <c r="C129" s="20" t="s">
        <v>403</v>
      </c>
      <c r="D129" s="21" t="s">
        <v>404</v>
      </c>
      <c r="E129" s="22" t="s">
        <v>405</v>
      </c>
      <c r="H129" s="1"/>
      <c r="I129" s="1"/>
      <c r="J129" s="1"/>
      <c r="K129" s="1"/>
      <c r="L129" s="1"/>
      <c r="M129" s="0"/>
      <c r="N129" s="0"/>
      <c r="O129" s="1"/>
      <c r="P129" s="1"/>
      <c r="Q129" s="1"/>
      <c r="R129" s="1"/>
      <c r="S129" s="1"/>
      <c r="T129" s="1"/>
      <c r="U129" s="1"/>
      <c r="AD129" s="0"/>
      <c r="AE129" s="0"/>
      <c r="AF129" s="0"/>
      <c r="AG129" s="0"/>
      <c r="AH129" s="0"/>
      <c r="AI129" s="0"/>
      <c r="AJ129" s="0"/>
      <c r="AK129" s="0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U129" s="0"/>
      <c r="BV129" s="0"/>
      <c r="BW129" s="0"/>
      <c r="BX129" s="0"/>
      <c r="BY129" s="0"/>
      <c r="BZ129" s="0"/>
      <c r="CA129" s="0"/>
      <c r="CG129" s="4"/>
      <c r="CH129" s="4"/>
      <c r="CI129" s="4"/>
      <c r="CJ129" s="4"/>
      <c r="CK129" s="4"/>
      <c r="DG129" s="0"/>
      <c r="DS129" s="4"/>
      <c r="DU129" s="0"/>
      <c r="DW129" s="4"/>
      <c r="DX129" s="4"/>
      <c r="DZ129" s="4"/>
      <c r="EA129" s="4"/>
      <c r="EG129" s="0"/>
      <c r="EH129" s="0"/>
      <c r="EJ129" s="0"/>
      <c r="EK129" s="0"/>
      <c r="EL129" s="0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P129" s="4"/>
      <c r="FQ129" s="4"/>
      <c r="FR129" s="4"/>
      <c r="FS129" s="4"/>
      <c r="FT129" s="4"/>
      <c r="FU129" s="4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6.5" hidden="false" customHeight="false" outlineLevel="0" collapsed="false">
      <c r="A130" s="19" t="n">
        <v>8</v>
      </c>
      <c r="B130" s="20" t="s">
        <v>406</v>
      </c>
      <c r="C130" s="20" t="s">
        <v>407</v>
      </c>
      <c r="D130" s="21" t="s">
        <v>408</v>
      </c>
      <c r="E130" s="22" t="s">
        <v>409</v>
      </c>
      <c r="H130" s="1"/>
      <c r="I130" s="1"/>
      <c r="J130" s="1"/>
      <c r="K130" s="1"/>
      <c r="L130" s="1"/>
      <c r="M130" s="0"/>
      <c r="N130" s="0"/>
      <c r="O130" s="1"/>
      <c r="P130" s="1"/>
      <c r="Q130" s="1"/>
      <c r="R130" s="1"/>
      <c r="S130" s="1"/>
      <c r="T130" s="1"/>
      <c r="U130" s="1"/>
      <c r="AD130" s="0"/>
      <c r="AE130" s="0"/>
      <c r="AF130" s="0"/>
      <c r="AG130" s="0"/>
      <c r="AH130" s="0"/>
      <c r="AI130" s="0"/>
      <c r="AJ130" s="0"/>
      <c r="AK130" s="0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U130" s="0"/>
      <c r="BV130" s="0"/>
      <c r="BW130" s="0"/>
      <c r="BX130" s="0"/>
      <c r="BY130" s="0"/>
      <c r="BZ130" s="0"/>
      <c r="CA130" s="0"/>
      <c r="CG130" s="4"/>
      <c r="CH130" s="4"/>
      <c r="CI130" s="4"/>
      <c r="CJ130" s="4"/>
      <c r="CK130" s="4"/>
      <c r="DG130" s="0"/>
      <c r="DS130" s="4"/>
      <c r="DU130" s="0"/>
      <c r="DW130" s="4"/>
      <c r="DX130" s="4"/>
      <c r="DZ130" s="4"/>
      <c r="EA130" s="4"/>
      <c r="EG130" s="0"/>
      <c r="EH130" s="0"/>
      <c r="EJ130" s="0"/>
      <c r="EK130" s="0"/>
      <c r="EL130" s="0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P130" s="4"/>
      <c r="FQ130" s="4"/>
      <c r="FR130" s="4"/>
      <c r="FS130" s="4"/>
      <c r="FT130" s="4"/>
      <c r="FU130" s="4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6.5" hidden="false" customHeight="false" outlineLevel="0" collapsed="false">
      <c r="A131" s="19" t="n">
        <v>9</v>
      </c>
      <c r="B131" s="20" t="s">
        <v>410</v>
      </c>
      <c r="C131" s="20" t="s">
        <v>411</v>
      </c>
      <c r="D131" s="20"/>
      <c r="E131" s="22" t="s">
        <v>412</v>
      </c>
      <c r="H131" s="1"/>
      <c r="I131" s="1"/>
      <c r="J131" s="1"/>
      <c r="K131" s="1"/>
      <c r="L131" s="1"/>
      <c r="M131" s="0"/>
      <c r="N131" s="0"/>
      <c r="O131" s="1"/>
      <c r="P131" s="1"/>
      <c r="Q131" s="1"/>
      <c r="R131" s="1"/>
      <c r="S131" s="1"/>
      <c r="T131" s="1"/>
      <c r="U131" s="1"/>
      <c r="AD131" s="0"/>
      <c r="AE131" s="0"/>
      <c r="AF131" s="0"/>
      <c r="AG131" s="0"/>
      <c r="AH131" s="0"/>
      <c r="AI131" s="0"/>
      <c r="AJ131" s="0"/>
      <c r="AK131" s="0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U131" s="0"/>
      <c r="BV131" s="0"/>
      <c r="BW131" s="0"/>
      <c r="BX131" s="0"/>
      <c r="BY131" s="0"/>
      <c r="BZ131" s="0"/>
      <c r="CA131" s="0"/>
      <c r="CG131" s="4"/>
      <c r="CH131" s="4"/>
      <c r="CI131" s="4"/>
      <c r="CJ131" s="4"/>
      <c r="CK131" s="4"/>
      <c r="DG131" s="0"/>
      <c r="DS131" s="4"/>
      <c r="DU131" s="0"/>
      <c r="DW131" s="4"/>
      <c r="DX131" s="4"/>
      <c r="DZ131" s="4"/>
      <c r="EA131" s="4"/>
      <c r="EG131" s="0"/>
      <c r="EH131" s="0"/>
      <c r="EJ131" s="0"/>
      <c r="EK131" s="0"/>
      <c r="EL131" s="0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P131" s="4"/>
      <c r="FQ131" s="4"/>
      <c r="FR131" s="4"/>
      <c r="FS131" s="4"/>
      <c r="FT131" s="4"/>
      <c r="FU131" s="4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6.5" hidden="false" customHeight="false" outlineLevel="0" collapsed="false">
      <c r="A132" s="19" t="n">
        <v>10</v>
      </c>
      <c r="B132" s="20" t="s">
        <v>413</v>
      </c>
      <c r="C132" s="20" t="s">
        <v>414</v>
      </c>
      <c r="D132" s="21" t="s">
        <v>415</v>
      </c>
      <c r="E132" s="22" t="s">
        <v>416</v>
      </c>
      <c r="H132" s="1"/>
      <c r="I132" s="1"/>
      <c r="J132" s="1"/>
      <c r="K132" s="1"/>
      <c r="L132" s="1"/>
      <c r="M132" s="0"/>
      <c r="N132" s="0"/>
      <c r="O132" s="1"/>
      <c r="P132" s="1"/>
      <c r="Q132" s="1"/>
      <c r="R132" s="1"/>
      <c r="S132" s="1"/>
      <c r="T132" s="1"/>
      <c r="U132" s="1"/>
      <c r="AD132" s="0"/>
      <c r="AE132" s="0"/>
      <c r="AF132" s="0"/>
      <c r="AG132" s="0"/>
      <c r="AH132" s="0"/>
      <c r="AI132" s="0"/>
      <c r="AJ132" s="0"/>
      <c r="AK132" s="0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U132" s="0"/>
      <c r="BV132" s="0"/>
      <c r="BW132" s="0"/>
      <c r="BX132" s="0"/>
      <c r="BY132" s="0"/>
      <c r="BZ132" s="0"/>
      <c r="CA132" s="0"/>
      <c r="CG132" s="4"/>
      <c r="CH132" s="4"/>
      <c r="CI132" s="4"/>
      <c r="CJ132" s="4"/>
      <c r="CK132" s="4"/>
      <c r="DG132" s="0"/>
      <c r="DS132" s="4"/>
      <c r="DU132" s="0"/>
      <c r="DW132" s="4"/>
      <c r="DX132" s="4"/>
      <c r="DZ132" s="4"/>
      <c r="EA132" s="4"/>
      <c r="EG132" s="0"/>
      <c r="EH132" s="0"/>
      <c r="EJ132" s="0"/>
      <c r="EK132" s="0"/>
      <c r="EL132" s="0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P132" s="4"/>
      <c r="FQ132" s="4"/>
      <c r="FR132" s="4"/>
      <c r="FS132" s="4"/>
      <c r="FT132" s="4"/>
      <c r="FU132" s="4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6.5" hidden="false" customHeight="false" outlineLevel="0" collapsed="false">
      <c r="A133" s="19" t="n">
        <v>11</v>
      </c>
      <c r="B133" s="20" t="s">
        <v>417</v>
      </c>
      <c r="C133" s="20" t="s">
        <v>418</v>
      </c>
      <c r="D133" s="20"/>
      <c r="E133" s="22" t="s">
        <v>419</v>
      </c>
      <c r="H133" s="1"/>
      <c r="I133" s="1"/>
      <c r="J133" s="1"/>
      <c r="K133" s="1"/>
      <c r="L133" s="1"/>
      <c r="M133" s="0"/>
      <c r="N133" s="0"/>
      <c r="O133" s="1"/>
      <c r="P133" s="1"/>
      <c r="Q133" s="1"/>
      <c r="R133" s="1"/>
      <c r="S133" s="1"/>
      <c r="T133" s="1"/>
      <c r="U133" s="1"/>
      <c r="AD133" s="0"/>
      <c r="AE133" s="0"/>
      <c r="AF133" s="0"/>
      <c r="AG133" s="0"/>
      <c r="AH133" s="0"/>
      <c r="AI133" s="0"/>
      <c r="AJ133" s="0"/>
      <c r="AK133" s="0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U133" s="0"/>
      <c r="BV133" s="0"/>
      <c r="BW133" s="0"/>
      <c r="BX133" s="0"/>
      <c r="BY133" s="0"/>
      <c r="BZ133" s="0"/>
      <c r="CA133" s="0"/>
      <c r="CG133" s="4"/>
      <c r="CH133" s="4"/>
      <c r="CI133" s="4"/>
      <c r="CJ133" s="4"/>
      <c r="CK133" s="4"/>
      <c r="DG133" s="0"/>
      <c r="DS133" s="4"/>
      <c r="DU133" s="0"/>
      <c r="DW133" s="4"/>
      <c r="DX133" s="4"/>
      <c r="DZ133" s="4"/>
      <c r="EA133" s="4"/>
      <c r="EG133" s="0"/>
      <c r="EH133" s="0"/>
      <c r="EJ133" s="0"/>
      <c r="EK133" s="0"/>
      <c r="EL133" s="0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P133" s="4"/>
      <c r="FQ133" s="4"/>
      <c r="FR133" s="4"/>
      <c r="FS133" s="4"/>
      <c r="FT133" s="4"/>
      <c r="FU133" s="4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6.5" hidden="false" customHeight="false" outlineLevel="0" collapsed="false">
      <c r="A134" s="19" t="n">
        <v>12</v>
      </c>
      <c r="B134" s="20" t="s">
        <v>420</v>
      </c>
      <c r="C134" s="20" t="s">
        <v>421</v>
      </c>
      <c r="D134" s="21" t="s">
        <v>422</v>
      </c>
      <c r="E134" s="22" t="s">
        <v>423</v>
      </c>
      <c r="H134" s="1"/>
      <c r="I134" s="1"/>
      <c r="J134" s="1"/>
      <c r="K134" s="1"/>
      <c r="L134" s="1"/>
      <c r="M134" s="0"/>
      <c r="N134" s="0"/>
      <c r="O134" s="1"/>
      <c r="P134" s="1"/>
      <c r="Q134" s="1"/>
      <c r="R134" s="1"/>
      <c r="S134" s="1"/>
      <c r="T134" s="1"/>
      <c r="U134" s="1"/>
      <c r="AD134" s="0"/>
      <c r="AE134" s="0"/>
      <c r="AF134" s="0"/>
      <c r="AG134" s="0"/>
      <c r="AH134" s="0"/>
      <c r="AI134" s="0"/>
      <c r="AJ134" s="0"/>
      <c r="AK134" s="0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U134" s="0"/>
      <c r="BV134" s="0"/>
      <c r="BW134" s="0"/>
      <c r="BX134" s="0"/>
      <c r="BY134" s="0"/>
      <c r="BZ134" s="0"/>
      <c r="CA134" s="0"/>
      <c r="CG134" s="4"/>
      <c r="CH134" s="4"/>
      <c r="CI134" s="4"/>
      <c r="CJ134" s="4"/>
      <c r="CK134" s="4"/>
      <c r="DG134" s="0"/>
      <c r="DS134" s="4"/>
      <c r="DU134" s="0"/>
      <c r="DW134" s="4"/>
      <c r="DX134" s="4"/>
      <c r="DZ134" s="4"/>
      <c r="EA134" s="4"/>
      <c r="EG134" s="0"/>
      <c r="EH134" s="0"/>
      <c r="EJ134" s="0"/>
      <c r="EK134" s="0"/>
      <c r="EL134" s="0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P134" s="4"/>
      <c r="FQ134" s="4"/>
      <c r="FR134" s="4"/>
      <c r="FS134" s="4"/>
      <c r="FT134" s="4"/>
      <c r="FU134" s="4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6.5" hidden="false" customHeight="false" outlineLevel="0" collapsed="false">
      <c r="A135" s="19" t="n">
        <v>13</v>
      </c>
      <c r="B135" s="20" t="s">
        <v>424</v>
      </c>
      <c r="C135" s="20" t="s">
        <v>425</v>
      </c>
      <c r="D135" s="20"/>
      <c r="E135" s="22" t="s">
        <v>426</v>
      </c>
      <c r="H135" s="1"/>
      <c r="I135" s="1"/>
      <c r="J135" s="1"/>
      <c r="K135" s="1"/>
      <c r="L135" s="1"/>
      <c r="M135" s="0"/>
      <c r="N135" s="0"/>
      <c r="O135" s="1"/>
      <c r="P135" s="1"/>
      <c r="Q135" s="1"/>
      <c r="R135" s="1"/>
      <c r="S135" s="1"/>
      <c r="T135" s="1"/>
      <c r="U135" s="1"/>
      <c r="AD135" s="0"/>
      <c r="AE135" s="0"/>
      <c r="AF135" s="0"/>
      <c r="AG135" s="0"/>
      <c r="AH135" s="0"/>
      <c r="AI135" s="0"/>
      <c r="AJ135" s="0"/>
      <c r="AK135" s="0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U135" s="0"/>
      <c r="BV135" s="0"/>
      <c r="BW135" s="0"/>
      <c r="BX135" s="0"/>
      <c r="BY135" s="0"/>
      <c r="BZ135" s="0"/>
      <c r="CA135" s="0"/>
      <c r="CG135" s="4"/>
      <c r="CH135" s="4"/>
      <c r="CI135" s="4"/>
      <c r="CJ135" s="4"/>
      <c r="CK135" s="4"/>
      <c r="DG135" s="0"/>
      <c r="DS135" s="4"/>
      <c r="DU135" s="0"/>
      <c r="DW135" s="4"/>
      <c r="DX135" s="4"/>
      <c r="DZ135" s="4"/>
      <c r="EA135" s="4"/>
      <c r="EG135" s="0"/>
      <c r="EH135" s="0"/>
      <c r="EJ135" s="0"/>
      <c r="EK135" s="0"/>
      <c r="EL135" s="0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P135" s="4"/>
      <c r="FQ135" s="4"/>
      <c r="FR135" s="4"/>
      <c r="FS135" s="4"/>
      <c r="FT135" s="4"/>
      <c r="FU135" s="4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6.5" hidden="false" customHeight="false" outlineLevel="0" collapsed="false">
      <c r="A136" s="19" t="n">
        <v>14</v>
      </c>
      <c r="B136" s="20" t="s">
        <v>427</v>
      </c>
      <c r="C136" s="20" t="s">
        <v>428</v>
      </c>
      <c r="D136" s="20"/>
      <c r="E136" s="22" t="s">
        <v>429</v>
      </c>
      <c r="H136" s="1"/>
      <c r="I136" s="1"/>
      <c r="J136" s="1"/>
      <c r="K136" s="1"/>
      <c r="L136" s="1"/>
      <c r="M136" s="0"/>
      <c r="N136" s="0"/>
      <c r="O136" s="1"/>
      <c r="P136" s="1"/>
      <c r="Q136" s="1"/>
      <c r="R136" s="1"/>
      <c r="S136" s="1"/>
      <c r="T136" s="1"/>
      <c r="U136" s="1"/>
      <c r="AD136" s="0"/>
      <c r="AE136" s="0"/>
      <c r="AF136" s="0"/>
      <c r="AG136" s="0"/>
      <c r="AH136" s="0"/>
      <c r="AI136" s="0"/>
      <c r="AJ136" s="0"/>
      <c r="AK136" s="0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U136" s="0"/>
      <c r="BV136" s="0"/>
      <c r="BW136" s="0"/>
      <c r="BX136" s="0"/>
      <c r="BY136" s="0"/>
      <c r="BZ136" s="0"/>
      <c r="CA136" s="0"/>
      <c r="CG136" s="4"/>
      <c r="CH136" s="4"/>
      <c r="CI136" s="4"/>
      <c r="CJ136" s="4"/>
      <c r="CK136" s="4"/>
      <c r="DG136" s="0"/>
      <c r="DS136" s="4"/>
      <c r="DU136" s="0"/>
      <c r="DW136" s="4"/>
      <c r="DX136" s="4"/>
      <c r="DZ136" s="4"/>
      <c r="EA136" s="4"/>
      <c r="EG136" s="0"/>
      <c r="EH136" s="0"/>
      <c r="EJ136" s="0"/>
      <c r="EK136" s="0"/>
      <c r="EL136" s="0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P136" s="4"/>
      <c r="FQ136" s="4"/>
      <c r="FR136" s="4"/>
      <c r="FS136" s="4"/>
      <c r="FT136" s="4"/>
      <c r="FU136" s="4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.25" hidden="false" customHeight="false" outlineLevel="0" collapsed="false">
      <c r="A137" s="26" t="n">
        <v>15</v>
      </c>
      <c r="B137" s="27" t="s">
        <v>430</v>
      </c>
      <c r="C137" s="27" t="s">
        <v>431</v>
      </c>
      <c r="D137" s="27"/>
      <c r="E137" s="29" t="s">
        <v>313</v>
      </c>
      <c r="H137" s="1"/>
      <c r="I137" s="1"/>
      <c r="J137" s="1"/>
      <c r="K137" s="1"/>
      <c r="L137" s="1"/>
      <c r="M137" s="0"/>
      <c r="N137" s="0"/>
      <c r="O137" s="1"/>
      <c r="P137" s="1"/>
      <c r="Q137" s="1"/>
      <c r="R137" s="1"/>
      <c r="S137" s="1"/>
      <c r="T137" s="1"/>
      <c r="U137" s="1"/>
      <c r="AD137" s="0"/>
      <c r="AE137" s="0"/>
      <c r="AF137" s="0"/>
      <c r="AG137" s="0"/>
      <c r="AH137" s="0"/>
      <c r="AI137" s="0"/>
      <c r="AJ137" s="0"/>
      <c r="AK137" s="0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U137" s="0"/>
      <c r="BV137" s="0"/>
      <c r="BW137" s="0"/>
      <c r="BX137" s="0"/>
      <c r="BY137" s="0"/>
      <c r="BZ137" s="0"/>
      <c r="CA137" s="0"/>
      <c r="CG137" s="4"/>
      <c r="CH137" s="4"/>
      <c r="CI137" s="4"/>
      <c r="CJ137" s="4"/>
      <c r="CK137" s="4"/>
      <c r="DG137" s="0"/>
      <c r="DS137" s="4"/>
      <c r="DU137" s="0"/>
      <c r="DW137" s="4"/>
      <c r="DX137" s="4"/>
      <c r="DZ137" s="4"/>
      <c r="EA137" s="4"/>
      <c r="EG137" s="0"/>
      <c r="EH137" s="0"/>
      <c r="EJ137" s="0"/>
      <c r="EK137" s="0"/>
      <c r="EL137" s="0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P137" s="4"/>
      <c r="FQ137" s="4"/>
      <c r="FR137" s="4"/>
      <c r="FS137" s="4"/>
      <c r="FT137" s="4"/>
      <c r="FU137" s="4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.25" hidden="false" customHeight="false" outlineLevel="0" collapsed="false">
      <c r="A138" s="24"/>
      <c r="B138" s="24"/>
      <c r="C138" s="30"/>
      <c r="D138" s="30"/>
      <c r="E138" s="30"/>
      <c r="H138" s="1"/>
      <c r="I138" s="1"/>
      <c r="J138" s="1"/>
      <c r="K138" s="1"/>
      <c r="L138" s="1"/>
      <c r="M138" s="0"/>
      <c r="N138" s="0"/>
      <c r="O138" s="1"/>
      <c r="P138" s="1"/>
      <c r="Q138" s="1"/>
      <c r="R138" s="1"/>
      <c r="S138" s="1"/>
      <c r="T138" s="1"/>
      <c r="U138" s="1"/>
      <c r="AD138" s="0"/>
      <c r="AE138" s="0"/>
      <c r="AF138" s="0"/>
      <c r="AG138" s="0"/>
      <c r="AH138" s="0"/>
      <c r="AI138" s="0"/>
      <c r="AJ138" s="0"/>
      <c r="AK138" s="0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U138" s="0"/>
      <c r="BV138" s="0"/>
      <c r="BW138" s="0"/>
      <c r="BX138" s="0"/>
      <c r="BY138" s="0"/>
      <c r="BZ138" s="0"/>
      <c r="CA138" s="0"/>
      <c r="CG138" s="4"/>
      <c r="CH138" s="4"/>
      <c r="CI138" s="4"/>
      <c r="CJ138" s="4"/>
      <c r="CK138" s="4"/>
      <c r="DG138" s="0"/>
      <c r="DS138" s="4"/>
      <c r="DU138" s="0"/>
      <c r="DW138" s="4"/>
      <c r="DX138" s="4"/>
      <c r="DZ138" s="4"/>
      <c r="EA138" s="4"/>
      <c r="EG138" s="0"/>
      <c r="EH138" s="0"/>
      <c r="EJ138" s="0"/>
      <c r="EK138" s="0"/>
      <c r="EL138" s="0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P138" s="4"/>
      <c r="FQ138" s="4"/>
      <c r="FR138" s="4"/>
      <c r="FS138" s="4"/>
      <c r="FT138" s="4"/>
      <c r="FU138" s="4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8.75" hidden="false" customHeight="false" outlineLevel="0" collapsed="false">
      <c r="A139" s="13" t="s">
        <v>432</v>
      </c>
      <c r="B139" s="13"/>
      <c r="C139" s="13"/>
      <c r="D139" s="13"/>
      <c r="E139" s="13"/>
      <c r="H139" s="1"/>
      <c r="I139" s="1"/>
      <c r="J139" s="1"/>
      <c r="K139" s="1"/>
      <c r="L139" s="1"/>
      <c r="M139" s="0"/>
      <c r="N139" s="0"/>
      <c r="O139" s="1"/>
      <c r="P139" s="1"/>
      <c r="Q139" s="1"/>
      <c r="R139" s="1"/>
      <c r="S139" s="1"/>
      <c r="T139" s="1"/>
      <c r="U139" s="1"/>
      <c r="AD139" s="0"/>
      <c r="AE139" s="0"/>
      <c r="AF139" s="0"/>
      <c r="AG139" s="0"/>
      <c r="AH139" s="0"/>
      <c r="AI139" s="0"/>
      <c r="AJ139" s="0"/>
      <c r="AK139" s="0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U139" s="0"/>
      <c r="BV139" s="0"/>
      <c r="BW139" s="0"/>
      <c r="BX139" s="0"/>
      <c r="BY139" s="0"/>
      <c r="BZ139" s="0"/>
      <c r="CA139" s="0"/>
      <c r="CG139" s="4"/>
      <c r="CH139" s="4"/>
      <c r="CI139" s="4"/>
      <c r="CJ139" s="4"/>
      <c r="CK139" s="4"/>
      <c r="DG139" s="0"/>
      <c r="DS139" s="4"/>
      <c r="DU139" s="0"/>
      <c r="DW139" s="4"/>
      <c r="DX139" s="4"/>
      <c r="DZ139" s="4"/>
      <c r="EA139" s="4"/>
      <c r="EG139" s="0"/>
      <c r="EH139" s="0"/>
      <c r="EJ139" s="0"/>
      <c r="EK139" s="0"/>
      <c r="EL139" s="0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P139" s="4"/>
      <c r="FQ139" s="4"/>
      <c r="FR139" s="4"/>
      <c r="FS139" s="4"/>
      <c r="FT139" s="4"/>
      <c r="FU139" s="4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26.25" hidden="false" customHeight="false" outlineLevel="0" collapsed="false">
      <c r="A140" s="15" t="s">
        <v>3</v>
      </c>
      <c r="B140" s="16" t="s">
        <v>4</v>
      </c>
      <c r="C140" s="16" t="s">
        <v>5</v>
      </c>
      <c r="D140" s="16" t="s">
        <v>6</v>
      </c>
      <c r="E140" s="17" t="s">
        <v>7</v>
      </c>
      <c r="H140" s="1"/>
      <c r="I140" s="1"/>
      <c r="J140" s="1"/>
      <c r="K140" s="1"/>
      <c r="L140" s="1"/>
      <c r="M140" s="0"/>
      <c r="N140" s="0"/>
      <c r="O140" s="1"/>
      <c r="P140" s="1"/>
      <c r="Q140" s="1"/>
      <c r="R140" s="1"/>
      <c r="S140" s="1"/>
      <c r="T140" s="1"/>
      <c r="U140" s="1"/>
      <c r="AD140" s="0"/>
      <c r="AE140" s="0"/>
      <c r="AF140" s="0"/>
      <c r="AG140" s="0"/>
      <c r="AH140" s="0"/>
      <c r="AI140" s="0"/>
      <c r="AJ140" s="0"/>
      <c r="AK140" s="0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U140" s="0"/>
      <c r="BV140" s="0"/>
      <c r="BW140" s="0"/>
      <c r="BX140" s="0"/>
      <c r="BY140" s="0"/>
      <c r="BZ140" s="0"/>
      <c r="CA140" s="0"/>
      <c r="CG140" s="4"/>
      <c r="CH140" s="4"/>
      <c r="CI140" s="4"/>
      <c r="CJ140" s="4"/>
      <c r="CK140" s="4"/>
      <c r="DG140" s="0"/>
      <c r="DS140" s="4"/>
      <c r="DU140" s="0"/>
      <c r="DW140" s="4"/>
      <c r="DX140" s="4"/>
      <c r="DZ140" s="4"/>
      <c r="EA140" s="4"/>
      <c r="EG140" s="0"/>
      <c r="EH140" s="0"/>
      <c r="EJ140" s="0"/>
      <c r="EK140" s="0"/>
      <c r="EL140" s="0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P140" s="4"/>
      <c r="FQ140" s="4"/>
      <c r="FR140" s="4"/>
      <c r="FS140" s="4"/>
      <c r="FT140" s="4"/>
      <c r="FU140" s="4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6.5" hidden="false" customHeight="false" outlineLevel="0" collapsed="false">
      <c r="A141" s="19" t="n">
        <v>1</v>
      </c>
      <c r="B141" s="20" t="s">
        <v>433</v>
      </c>
      <c r="C141" s="20" t="s">
        <v>434</v>
      </c>
      <c r="D141" s="21" t="s">
        <v>435</v>
      </c>
      <c r="E141" s="22" t="s">
        <v>436</v>
      </c>
      <c r="H141" s="1"/>
      <c r="I141" s="1"/>
      <c r="J141" s="1"/>
      <c r="K141" s="1"/>
      <c r="L141" s="1"/>
      <c r="M141" s="0"/>
      <c r="N141" s="0"/>
      <c r="O141" s="1"/>
      <c r="P141" s="1"/>
      <c r="Q141" s="1"/>
      <c r="R141" s="1"/>
      <c r="S141" s="1"/>
      <c r="T141" s="1"/>
      <c r="U141" s="1"/>
      <c r="AD141" s="0"/>
      <c r="AE141" s="0"/>
      <c r="AF141" s="0"/>
      <c r="AG141" s="0"/>
      <c r="AH141" s="0"/>
      <c r="AI141" s="0"/>
      <c r="AJ141" s="0"/>
      <c r="AK141" s="0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U141" s="0"/>
      <c r="BV141" s="0"/>
      <c r="BW141" s="0"/>
      <c r="BX141" s="0"/>
      <c r="BY141" s="0"/>
      <c r="BZ141" s="0"/>
      <c r="CA141" s="0"/>
      <c r="CG141" s="4"/>
      <c r="CH141" s="4"/>
      <c r="CI141" s="4"/>
      <c r="CJ141" s="4"/>
      <c r="CK141" s="4"/>
      <c r="DG141" s="0"/>
      <c r="DS141" s="4"/>
      <c r="DU141" s="0"/>
      <c r="DW141" s="4"/>
      <c r="DX141" s="4"/>
      <c r="DZ141" s="4"/>
      <c r="EA141" s="4"/>
      <c r="EG141" s="0"/>
      <c r="EH141" s="0"/>
      <c r="EJ141" s="0"/>
      <c r="EK141" s="0"/>
      <c r="EL141" s="0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P141" s="4"/>
      <c r="FQ141" s="4"/>
      <c r="FR141" s="4"/>
      <c r="FS141" s="4"/>
      <c r="FT141" s="4"/>
      <c r="FU141" s="4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6.5" hidden="false" customHeight="false" outlineLevel="0" collapsed="false">
      <c r="A142" s="19" t="n">
        <v>2</v>
      </c>
      <c r="B142" s="20" t="s">
        <v>437</v>
      </c>
      <c r="C142" s="20" t="s">
        <v>438</v>
      </c>
      <c r="D142" s="21" t="s">
        <v>439</v>
      </c>
      <c r="E142" s="22" t="s">
        <v>440</v>
      </c>
      <c r="H142" s="1"/>
      <c r="I142" s="1"/>
      <c r="J142" s="1"/>
      <c r="K142" s="1"/>
      <c r="L142" s="1"/>
      <c r="M142" s="0"/>
      <c r="N142" s="0"/>
      <c r="O142" s="1"/>
      <c r="P142" s="1"/>
      <c r="Q142" s="1"/>
      <c r="R142" s="1"/>
      <c r="S142" s="1"/>
      <c r="T142" s="1"/>
      <c r="U142" s="1"/>
      <c r="AD142" s="0"/>
      <c r="AE142" s="0"/>
      <c r="AF142" s="0"/>
      <c r="AG142" s="0"/>
      <c r="AH142" s="0"/>
      <c r="AI142" s="0"/>
      <c r="AJ142" s="0"/>
      <c r="AK142" s="0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U142" s="0"/>
      <c r="BV142" s="0"/>
      <c r="BW142" s="0"/>
      <c r="BX142" s="0"/>
      <c r="BY142" s="0"/>
      <c r="BZ142" s="0"/>
      <c r="CA142" s="0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0"/>
      <c r="DF142" s="0"/>
      <c r="DG142" s="0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I142" s="0"/>
      <c r="EJ142" s="0"/>
      <c r="EK142" s="0"/>
      <c r="EL142" s="0"/>
      <c r="EP142" s="0"/>
      <c r="EQ142" s="0"/>
      <c r="EU142" s="4"/>
      <c r="EV142" s="4"/>
      <c r="EY142" s="4"/>
      <c r="EZ142" s="4"/>
      <c r="FB142" s="4"/>
      <c r="FC142" s="4"/>
      <c r="FK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I142" s="0"/>
      <c r="GJ142" s="0"/>
      <c r="GK142" s="0"/>
      <c r="GL142" s="0"/>
      <c r="GM142" s="0"/>
      <c r="GN142" s="0"/>
      <c r="GO142" s="0"/>
      <c r="GP142" s="0"/>
      <c r="GQ142" s="0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6.5" hidden="false" customHeight="false" outlineLevel="0" collapsed="false">
      <c r="A143" s="19" t="n">
        <v>3</v>
      </c>
      <c r="B143" s="20" t="s">
        <v>441</v>
      </c>
      <c r="C143" s="20" t="s">
        <v>442</v>
      </c>
      <c r="D143" s="20"/>
      <c r="E143" s="22" t="s">
        <v>443</v>
      </c>
      <c r="H143" s="1"/>
      <c r="I143" s="1"/>
      <c r="J143" s="1"/>
      <c r="K143" s="1"/>
      <c r="L143" s="1"/>
      <c r="M143" s="0"/>
      <c r="N143" s="0"/>
      <c r="O143" s="1"/>
      <c r="P143" s="1"/>
      <c r="Q143" s="1"/>
      <c r="R143" s="1"/>
      <c r="S143" s="1"/>
      <c r="T143" s="1"/>
      <c r="U143" s="1"/>
      <c r="AD143" s="0"/>
      <c r="AE143" s="0"/>
      <c r="AF143" s="0"/>
      <c r="AG143" s="0"/>
      <c r="AH143" s="0"/>
      <c r="AI143" s="0"/>
      <c r="AJ143" s="0"/>
      <c r="AK143" s="0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4"/>
      <c r="BL143" s="4"/>
      <c r="BM143" s="0"/>
      <c r="BP143" s="4"/>
      <c r="BQ143" s="4"/>
      <c r="BU143" s="0"/>
      <c r="BV143" s="0"/>
      <c r="BW143" s="0"/>
      <c r="BX143" s="0"/>
      <c r="BY143" s="0"/>
      <c r="BZ143" s="0"/>
      <c r="CA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I143" s="0"/>
      <c r="EJ143" s="0"/>
      <c r="EK143" s="0"/>
      <c r="EL143" s="0"/>
      <c r="EP143" s="0"/>
      <c r="EQ143" s="0"/>
      <c r="EU143" s="4"/>
      <c r="EV143" s="4"/>
      <c r="EY143" s="4"/>
      <c r="EZ143" s="4"/>
      <c r="FB143" s="4"/>
      <c r="FC143" s="4"/>
      <c r="FK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I143" s="0"/>
      <c r="GJ143" s="0"/>
      <c r="GK143" s="0"/>
      <c r="GL143" s="0"/>
      <c r="GM143" s="0"/>
      <c r="GN143" s="0"/>
      <c r="GO143" s="0"/>
      <c r="GP143" s="0"/>
      <c r="GQ143" s="0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6.5" hidden="false" customHeight="false" outlineLevel="0" collapsed="false">
      <c r="A144" s="19" t="n">
        <v>4</v>
      </c>
      <c r="B144" s="20" t="s">
        <v>444</v>
      </c>
      <c r="C144" s="20" t="s">
        <v>445</v>
      </c>
      <c r="D144" s="21" t="s">
        <v>446</v>
      </c>
      <c r="E144" s="22" t="s">
        <v>81</v>
      </c>
      <c r="H144" s="1"/>
      <c r="I144" s="1"/>
      <c r="J144" s="1"/>
      <c r="K144" s="1"/>
      <c r="L144" s="1"/>
      <c r="M144" s="0"/>
      <c r="N144" s="0"/>
      <c r="O144" s="1"/>
      <c r="P144" s="1"/>
      <c r="Q144" s="1"/>
      <c r="R144" s="1"/>
      <c r="S144" s="1"/>
      <c r="T144" s="1"/>
      <c r="U144" s="1"/>
      <c r="AD144" s="0"/>
      <c r="AE144" s="0"/>
      <c r="AF144" s="0"/>
      <c r="AG144" s="0"/>
      <c r="AH144" s="0"/>
      <c r="AI144" s="0"/>
      <c r="AJ144" s="0"/>
      <c r="AK144" s="0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4"/>
      <c r="BL144" s="4"/>
      <c r="BM144" s="0"/>
      <c r="BP144" s="4"/>
      <c r="BQ144" s="4"/>
      <c r="BU144" s="0"/>
      <c r="BV144" s="0"/>
      <c r="BW144" s="0"/>
      <c r="BX144" s="0"/>
      <c r="BY144" s="0"/>
      <c r="BZ144" s="0"/>
      <c r="CA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I144" s="0"/>
      <c r="EJ144" s="0"/>
      <c r="EK144" s="0"/>
      <c r="EL144" s="0"/>
      <c r="EP144" s="0"/>
      <c r="EQ144" s="0"/>
      <c r="EU144" s="4"/>
      <c r="EV144" s="4"/>
      <c r="EY144" s="4"/>
      <c r="EZ144" s="4"/>
      <c r="FB144" s="4"/>
      <c r="FC144" s="4"/>
      <c r="FK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I144" s="0"/>
      <c r="GJ144" s="0"/>
      <c r="GK144" s="0"/>
      <c r="GL144" s="0"/>
      <c r="GM144" s="0"/>
      <c r="GN144" s="0"/>
      <c r="GO144" s="0"/>
      <c r="GP144" s="0"/>
      <c r="GQ144" s="0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6.5" hidden="false" customHeight="false" outlineLevel="0" collapsed="false">
      <c r="A145" s="19" t="n">
        <v>5</v>
      </c>
      <c r="B145" s="20" t="s">
        <v>447</v>
      </c>
      <c r="C145" s="20" t="s">
        <v>448</v>
      </c>
      <c r="D145" s="20"/>
      <c r="E145" s="22" t="s">
        <v>449</v>
      </c>
      <c r="H145" s="1"/>
      <c r="I145" s="1"/>
      <c r="J145" s="1"/>
      <c r="K145" s="1"/>
      <c r="L145" s="1"/>
      <c r="M145" s="0"/>
      <c r="N145" s="0"/>
      <c r="O145" s="1"/>
      <c r="P145" s="1"/>
      <c r="Q145" s="1"/>
      <c r="R145" s="1"/>
      <c r="S145" s="1"/>
      <c r="T145" s="1"/>
      <c r="U145" s="1"/>
      <c r="AD145" s="0"/>
      <c r="AE145" s="0"/>
      <c r="AF145" s="0"/>
      <c r="AG145" s="0"/>
      <c r="AH145" s="0"/>
      <c r="AI145" s="0"/>
      <c r="AJ145" s="0"/>
      <c r="AK145" s="0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4"/>
      <c r="BL145" s="4"/>
      <c r="BM145" s="0"/>
      <c r="BP145" s="4"/>
      <c r="BQ145" s="4"/>
      <c r="BU145" s="0"/>
      <c r="BV145" s="0"/>
      <c r="BW145" s="0"/>
      <c r="BX145" s="0"/>
      <c r="BY145" s="0"/>
      <c r="BZ145" s="0"/>
      <c r="CA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I145" s="0"/>
      <c r="EJ145" s="0"/>
      <c r="EK145" s="0"/>
      <c r="EL145" s="0"/>
      <c r="EP145" s="0"/>
      <c r="EQ145" s="0"/>
      <c r="EU145" s="4"/>
      <c r="EV145" s="4"/>
      <c r="EY145" s="4"/>
      <c r="EZ145" s="4"/>
      <c r="FB145" s="4"/>
      <c r="FC145" s="4"/>
      <c r="FK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I145" s="0"/>
      <c r="GJ145" s="0"/>
      <c r="GK145" s="0"/>
      <c r="GL145" s="0"/>
      <c r="GM145" s="0"/>
      <c r="GN145" s="0"/>
      <c r="GO145" s="0"/>
      <c r="GP145" s="0"/>
      <c r="GQ145" s="0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6.5" hidden="false" customHeight="false" outlineLevel="0" collapsed="false">
      <c r="A146" s="19" t="n">
        <v>6</v>
      </c>
      <c r="B146" s="20" t="s">
        <v>450</v>
      </c>
      <c r="C146" s="20" t="s">
        <v>451</v>
      </c>
      <c r="D146" s="20"/>
      <c r="E146" s="22" t="s">
        <v>452</v>
      </c>
      <c r="H146" s="1"/>
      <c r="I146" s="1"/>
      <c r="J146" s="1"/>
      <c r="K146" s="1"/>
      <c r="L146" s="1"/>
      <c r="M146" s="0"/>
      <c r="N146" s="0"/>
      <c r="O146" s="1"/>
      <c r="P146" s="1"/>
      <c r="Q146" s="1"/>
      <c r="R146" s="1"/>
      <c r="S146" s="1"/>
      <c r="T146" s="1"/>
      <c r="U146" s="1"/>
      <c r="AD146" s="0"/>
      <c r="AE146" s="0"/>
      <c r="AF146" s="0"/>
      <c r="AG146" s="0"/>
      <c r="AH146" s="0"/>
      <c r="AI146" s="0"/>
      <c r="AJ146" s="0"/>
      <c r="AK146" s="0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4"/>
      <c r="BL146" s="4"/>
      <c r="BM146" s="0"/>
      <c r="BP146" s="4"/>
      <c r="BQ146" s="4"/>
      <c r="BU146" s="0"/>
      <c r="BV146" s="0"/>
      <c r="BW146" s="0"/>
      <c r="BX146" s="0"/>
      <c r="BY146" s="0"/>
      <c r="BZ146" s="0"/>
      <c r="CA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I146" s="0"/>
      <c r="EJ146" s="0"/>
      <c r="EK146" s="0"/>
      <c r="EL146" s="0"/>
      <c r="EP146" s="0"/>
      <c r="EQ146" s="0"/>
      <c r="EU146" s="4"/>
      <c r="EV146" s="4"/>
      <c r="EY146" s="4"/>
      <c r="EZ146" s="4"/>
      <c r="FB146" s="4"/>
      <c r="FC146" s="4"/>
      <c r="FK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I146" s="0"/>
      <c r="GJ146" s="0"/>
      <c r="GK146" s="0"/>
      <c r="GL146" s="0"/>
      <c r="GM146" s="0"/>
      <c r="GN146" s="0"/>
      <c r="GO146" s="0"/>
      <c r="GP146" s="0"/>
      <c r="GQ146" s="0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6.5" hidden="false" customHeight="false" outlineLevel="0" collapsed="false">
      <c r="A147" s="19" t="n">
        <v>7</v>
      </c>
      <c r="B147" s="20" t="s">
        <v>453</v>
      </c>
      <c r="C147" s="20" t="s">
        <v>454</v>
      </c>
      <c r="D147" s="20"/>
      <c r="E147" s="22" t="s">
        <v>455</v>
      </c>
      <c r="H147" s="1"/>
      <c r="I147" s="1"/>
      <c r="J147" s="1"/>
      <c r="K147" s="1"/>
      <c r="L147" s="1"/>
      <c r="M147" s="0"/>
      <c r="N147" s="0"/>
      <c r="O147" s="1"/>
      <c r="P147" s="1"/>
      <c r="Q147" s="1"/>
      <c r="R147" s="1"/>
      <c r="S147" s="1"/>
      <c r="T147" s="1"/>
      <c r="U147" s="1"/>
      <c r="AD147" s="0"/>
      <c r="AE147" s="0"/>
      <c r="AF147" s="0"/>
      <c r="AG147" s="0"/>
      <c r="AH147" s="0"/>
      <c r="AI147" s="0"/>
      <c r="AJ147" s="0"/>
      <c r="AK147" s="0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4"/>
      <c r="BL147" s="4"/>
      <c r="BM147" s="0"/>
      <c r="BP147" s="4"/>
      <c r="BQ147" s="4"/>
      <c r="BU147" s="0"/>
      <c r="BV147" s="0"/>
      <c r="BW147" s="0"/>
      <c r="BX147" s="0"/>
      <c r="BY147" s="0"/>
      <c r="BZ147" s="0"/>
      <c r="CA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I147" s="0"/>
      <c r="EJ147" s="0"/>
      <c r="EK147" s="0"/>
      <c r="EL147" s="0"/>
      <c r="EP147" s="0"/>
      <c r="EQ147" s="0"/>
      <c r="EU147" s="4"/>
      <c r="EV147" s="4"/>
      <c r="EY147" s="4"/>
      <c r="EZ147" s="4"/>
      <c r="FB147" s="4"/>
      <c r="FC147" s="4"/>
      <c r="FK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I147" s="0"/>
      <c r="GJ147" s="0"/>
      <c r="GK147" s="0"/>
      <c r="GL147" s="0"/>
      <c r="GM147" s="0"/>
      <c r="GN147" s="0"/>
      <c r="GO147" s="0"/>
      <c r="GP147" s="0"/>
      <c r="GQ147" s="0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6.5" hidden="false" customHeight="false" outlineLevel="0" collapsed="false">
      <c r="A148" s="19" t="n">
        <v>8</v>
      </c>
      <c r="B148" s="20" t="s">
        <v>456</v>
      </c>
      <c r="C148" s="20" t="s">
        <v>457</v>
      </c>
      <c r="D148" s="21" t="s">
        <v>458</v>
      </c>
      <c r="E148" s="22" t="s">
        <v>301</v>
      </c>
      <c r="H148" s="1"/>
      <c r="I148" s="1"/>
      <c r="J148" s="1"/>
      <c r="K148" s="1"/>
      <c r="L148" s="1"/>
      <c r="M148" s="0"/>
      <c r="N148" s="0"/>
      <c r="O148" s="1"/>
      <c r="P148" s="1"/>
      <c r="Q148" s="1"/>
      <c r="R148" s="1"/>
      <c r="S148" s="1"/>
      <c r="T148" s="1"/>
      <c r="U148" s="1"/>
      <c r="AD148" s="0"/>
      <c r="AE148" s="0"/>
      <c r="AF148" s="0"/>
      <c r="AG148" s="0"/>
      <c r="AH148" s="0"/>
      <c r="AI148" s="0"/>
      <c r="AJ148" s="0"/>
      <c r="AK148" s="0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4"/>
      <c r="BL148" s="4"/>
      <c r="BM148" s="0"/>
      <c r="BP148" s="4"/>
      <c r="BQ148" s="4"/>
      <c r="BU148" s="0"/>
      <c r="BV148" s="0"/>
      <c r="BW148" s="0"/>
      <c r="BX148" s="0"/>
      <c r="BY148" s="0"/>
      <c r="BZ148" s="0"/>
      <c r="CA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I148" s="0"/>
      <c r="EJ148" s="0"/>
      <c r="EK148" s="0"/>
      <c r="EL148" s="0"/>
      <c r="EP148" s="0"/>
      <c r="EQ148" s="0"/>
      <c r="EU148" s="4"/>
      <c r="EV148" s="4"/>
      <c r="EY148" s="4"/>
      <c r="EZ148" s="4"/>
      <c r="FB148" s="4"/>
      <c r="FC148" s="4"/>
      <c r="FK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I148" s="0"/>
      <c r="GJ148" s="0"/>
      <c r="GK148" s="0"/>
      <c r="GL148" s="0"/>
      <c r="GM148" s="0"/>
      <c r="GN148" s="0"/>
      <c r="GO148" s="0"/>
      <c r="GP148" s="0"/>
      <c r="GQ148" s="0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6.5" hidden="false" customHeight="false" outlineLevel="0" collapsed="false">
      <c r="A149" s="19" t="n">
        <v>9</v>
      </c>
      <c r="B149" s="20" t="s">
        <v>459</v>
      </c>
      <c r="C149" s="20" t="s">
        <v>460</v>
      </c>
      <c r="D149" s="20"/>
      <c r="E149" s="22" t="s">
        <v>461</v>
      </c>
      <c r="H149" s="1"/>
      <c r="I149" s="1"/>
      <c r="J149" s="1"/>
      <c r="K149" s="1"/>
      <c r="L149" s="1"/>
      <c r="M149" s="0"/>
      <c r="N149" s="0"/>
      <c r="O149" s="1"/>
      <c r="P149" s="1"/>
      <c r="Q149" s="1"/>
      <c r="R149" s="1"/>
      <c r="S149" s="1"/>
      <c r="T149" s="1"/>
      <c r="U149" s="1"/>
      <c r="AD149" s="0"/>
      <c r="AE149" s="0"/>
      <c r="AF149" s="0"/>
      <c r="AG149" s="0"/>
      <c r="AH149" s="0"/>
      <c r="AI149" s="0"/>
      <c r="AJ149" s="0"/>
      <c r="AK149" s="0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4"/>
      <c r="BL149" s="4"/>
      <c r="BM149" s="0"/>
      <c r="BP149" s="4"/>
      <c r="BQ149" s="4"/>
      <c r="BU149" s="0"/>
      <c r="BV149" s="0"/>
      <c r="BW149" s="0"/>
      <c r="BX149" s="0"/>
      <c r="BY149" s="0"/>
      <c r="BZ149" s="0"/>
      <c r="CA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I149" s="0"/>
      <c r="EJ149" s="0"/>
      <c r="EK149" s="0"/>
      <c r="EL149" s="0"/>
      <c r="EP149" s="0"/>
      <c r="EQ149" s="0"/>
      <c r="EU149" s="4"/>
      <c r="EV149" s="4"/>
      <c r="EY149" s="4"/>
      <c r="EZ149" s="4"/>
      <c r="FB149" s="4"/>
      <c r="FC149" s="4"/>
      <c r="FK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I149" s="0"/>
      <c r="GJ149" s="0"/>
      <c r="GK149" s="0"/>
      <c r="GL149" s="0"/>
      <c r="GM149" s="0"/>
      <c r="GN149" s="0"/>
      <c r="GO149" s="0"/>
      <c r="GP149" s="0"/>
      <c r="GQ149" s="0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6.5" hidden="false" customHeight="false" outlineLevel="0" collapsed="false">
      <c r="A150" s="19" t="n">
        <v>10</v>
      </c>
      <c r="B150" s="20" t="s">
        <v>462</v>
      </c>
      <c r="C150" s="20" t="s">
        <v>463</v>
      </c>
      <c r="D150" s="21" t="s">
        <v>464</v>
      </c>
      <c r="E150" s="22" t="s">
        <v>465</v>
      </c>
      <c r="H150" s="1"/>
      <c r="I150" s="1"/>
      <c r="J150" s="1"/>
      <c r="K150" s="1"/>
      <c r="L150" s="1"/>
      <c r="M150" s="0"/>
      <c r="N150" s="0"/>
      <c r="O150" s="1"/>
      <c r="P150" s="1"/>
      <c r="Q150" s="1"/>
      <c r="R150" s="1"/>
      <c r="S150" s="1"/>
      <c r="T150" s="1"/>
      <c r="U150" s="1"/>
      <c r="AD150" s="0"/>
      <c r="AE150" s="0"/>
      <c r="AF150" s="0"/>
      <c r="AG150" s="0"/>
      <c r="AH150" s="0"/>
      <c r="AI150" s="0"/>
      <c r="AJ150" s="0"/>
      <c r="AK150" s="0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4"/>
      <c r="BL150" s="4"/>
      <c r="BM150" s="0"/>
      <c r="BP150" s="4"/>
      <c r="BQ150" s="4"/>
      <c r="BU150" s="0"/>
      <c r="BV150" s="0"/>
      <c r="BW150" s="0"/>
      <c r="BX150" s="0"/>
      <c r="BY150" s="0"/>
      <c r="BZ150" s="0"/>
      <c r="CA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I150" s="0"/>
      <c r="EJ150" s="0"/>
      <c r="EK150" s="0"/>
      <c r="EL150" s="0"/>
      <c r="EP150" s="0"/>
      <c r="EQ150" s="0"/>
      <c r="EU150" s="4"/>
      <c r="EV150" s="4"/>
      <c r="EY150" s="4"/>
      <c r="EZ150" s="4"/>
      <c r="FB150" s="4"/>
      <c r="FC150" s="4"/>
      <c r="FK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I150" s="0"/>
      <c r="GJ150" s="0"/>
      <c r="GK150" s="0"/>
      <c r="GL150" s="0"/>
      <c r="GM150" s="0"/>
      <c r="GN150" s="0"/>
      <c r="GO150" s="0"/>
      <c r="GP150" s="0"/>
      <c r="GQ150" s="0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6.5" hidden="false" customHeight="false" outlineLevel="0" collapsed="false">
      <c r="A151" s="19" t="n">
        <v>11</v>
      </c>
      <c r="B151" s="20" t="s">
        <v>466</v>
      </c>
      <c r="C151" s="20" t="s">
        <v>467</v>
      </c>
      <c r="D151" s="21" t="s">
        <v>468</v>
      </c>
      <c r="E151" s="22" t="s">
        <v>469</v>
      </c>
      <c r="H151" s="1"/>
      <c r="I151" s="1"/>
      <c r="J151" s="1"/>
      <c r="K151" s="1"/>
      <c r="L151" s="1"/>
      <c r="M151" s="0"/>
      <c r="N151" s="0"/>
      <c r="O151" s="1"/>
      <c r="P151" s="1"/>
      <c r="Q151" s="1"/>
      <c r="R151" s="1"/>
      <c r="S151" s="1"/>
      <c r="T151" s="1"/>
      <c r="U151" s="1"/>
      <c r="AD151" s="0"/>
      <c r="AE151" s="0"/>
      <c r="AF151" s="0"/>
      <c r="AG151" s="0"/>
      <c r="AH151" s="0"/>
      <c r="AI151" s="0"/>
      <c r="AJ151" s="0"/>
      <c r="AK151" s="0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4"/>
      <c r="BL151" s="4"/>
      <c r="BM151" s="0"/>
      <c r="BP151" s="4"/>
      <c r="BQ151" s="4"/>
      <c r="BU151" s="0"/>
      <c r="BV151" s="0"/>
      <c r="BW151" s="0"/>
      <c r="BX151" s="0"/>
      <c r="BY151" s="0"/>
      <c r="BZ151" s="0"/>
      <c r="CA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I151" s="0"/>
      <c r="EJ151" s="0"/>
      <c r="EK151" s="0"/>
      <c r="EL151" s="0"/>
      <c r="EP151" s="0"/>
      <c r="EQ151" s="0"/>
      <c r="EU151" s="4"/>
      <c r="EV151" s="4"/>
      <c r="EY151" s="4"/>
      <c r="EZ151" s="4"/>
      <c r="FB151" s="4"/>
      <c r="FC151" s="4"/>
      <c r="FK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I151" s="0"/>
      <c r="GJ151" s="0"/>
      <c r="GK151" s="0"/>
      <c r="GL151" s="0"/>
      <c r="GM151" s="0"/>
      <c r="GN151" s="0"/>
      <c r="GO151" s="0"/>
      <c r="GP151" s="0"/>
      <c r="GQ151" s="0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6.5" hidden="false" customHeight="false" outlineLevel="0" collapsed="false">
      <c r="A152" s="19" t="n">
        <v>12</v>
      </c>
      <c r="B152" s="20" t="s">
        <v>470</v>
      </c>
      <c r="C152" s="20" t="s">
        <v>471</v>
      </c>
      <c r="D152" s="21" t="s">
        <v>472</v>
      </c>
      <c r="E152" s="22" t="s">
        <v>473</v>
      </c>
      <c r="H152" s="1"/>
      <c r="I152" s="1"/>
      <c r="J152" s="1"/>
      <c r="K152" s="1"/>
      <c r="L152" s="1"/>
      <c r="M152" s="0"/>
      <c r="N152" s="0"/>
      <c r="O152" s="1"/>
      <c r="P152" s="1"/>
      <c r="Q152" s="1"/>
      <c r="R152" s="1"/>
      <c r="S152" s="1"/>
      <c r="T152" s="1"/>
      <c r="U152" s="1"/>
      <c r="AD152" s="0"/>
      <c r="AE152" s="0"/>
      <c r="AF152" s="0"/>
      <c r="AG152" s="0"/>
      <c r="AH152" s="0"/>
      <c r="AI152" s="0"/>
      <c r="AJ152" s="0"/>
      <c r="AK152" s="0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4"/>
      <c r="BL152" s="4"/>
      <c r="BM152" s="0"/>
      <c r="BP152" s="4"/>
      <c r="BQ152" s="4"/>
      <c r="BU152" s="0"/>
      <c r="BV152" s="0"/>
      <c r="BW152" s="0"/>
      <c r="BX152" s="0"/>
      <c r="BY152" s="0"/>
      <c r="BZ152" s="0"/>
      <c r="CA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I152" s="0"/>
      <c r="EJ152" s="0"/>
      <c r="EK152" s="0"/>
      <c r="EL152" s="0"/>
      <c r="EP152" s="0"/>
      <c r="EQ152" s="0"/>
      <c r="EU152" s="4"/>
      <c r="EV152" s="4"/>
      <c r="EY152" s="4"/>
      <c r="EZ152" s="4"/>
      <c r="FB152" s="4"/>
      <c r="FC152" s="4"/>
      <c r="FK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I152" s="0"/>
      <c r="GJ152" s="0"/>
      <c r="GK152" s="0"/>
      <c r="GL152" s="0"/>
      <c r="GM152" s="0"/>
      <c r="GN152" s="0"/>
      <c r="GO152" s="0"/>
      <c r="GP152" s="0"/>
      <c r="GQ152" s="0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6.5" hidden="false" customHeight="false" outlineLevel="0" collapsed="false">
      <c r="A153" s="19" t="n">
        <v>13</v>
      </c>
      <c r="B153" s="20" t="s">
        <v>474</v>
      </c>
      <c r="C153" s="20" t="s">
        <v>475</v>
      </c>
      <c r="D153" s="20"/>
      <c r="E153" s="22" t="s">
        <v>476</v>
      </c>
      <c r="H153" s="1"/>
      <c r="I153" s="1"/>
      <c r="J153" s="1"/>
      <c r="K153" s="1"/>
      <c r="L153" s="1"/>
      <c r="M153" s="0"/>
      <c r="N153" s="0"/>
      <c r="O153" s="1"/>
      <c r="P153" s="1"/>
      <c r="Q153" s="1"/>
      <c r="R153" s="1"/>
      <c r="S153" s="1"/>
      <c r="T153" s="1"/>
      <c r="U153" s="1"/>
      <c r="AD153" s="0"/>
      <c r="AE153" s="0"/>
      <c r="AF153" s="0"/>
      <c r="AG153" s="0"/>
      <c r="AH153" s="0"/>
      <c r="AI153" s="0"/>
      <c r="AJ153" s="0"/>
      <c r="AK153" s="0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4"/>
      <c r="BL153" s="4"/>
      <c r="BM153" s="0"/>
      <c r="BP153" s="4"/>
      <c r="BQ153" s="4"/>
      <c r="BU153" s="0"/>
      <c r="BV153" s="0"/>
      <c r="BW153" s="0"/>
      <c r="BX153" s="0"/>
      <c r="BY153" s="0"/>
      <c r="BZ153" s="0"/>
      <c r="CA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I153" s="0"/>
      <c r="EJ153" s="0"/>
      <c r="EK153" s="0"/>
      <c r="EL153" s="0"/>
      <c r="EP153" s="0"/>
      <c r="EQ153" s="0"/>
      <c r="EU153" s="4"/>
      <c r="EV153" s="4"/>
      <c r="EY153" s="4"/>
      <c r="EZ153" s="4"/>
      <c r="FB153" s="4"/>
      <c r="FC153" s="4"/>
      <c r="FK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I153" s="0"/>
      <c r="GJ153" s="0"/>
      <c r="GK153" s="0"/>
      <c r="GL153" s="0"/>
      <c r="GM153" s="0"/>
      <c r="GN153" s="0"/>
      <c r="GO153" s="0"/>
      <c r="GP153" s="0"/>
      <c r="GQ153" s="0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6.5" hidden="false" customHeight="false" outlineLevel="0" collapsed="false">
      <c r="A154" s="19" t="n">
        <v>14</v>
      </c>
      <c r="B154" s="20" t="s">
        <v>477</v>
      </c>
      <c r="C154" s="20" t="s">
        <v>478</v>
      </c>
      <c r="D154" s="21" t="s">
        <v>479</v>
      </c>
      <c r="E154" s="22" t="s">
        <v>480</v>
      </c>
      <c r="H154" s="1"/>
      <c r="I154" s="1"/>
      <c r="J154" s="1"/>
      <c r="K154" s="1"/>
      <c r="L154" s="1"/>
      <c r="M154" s="0"/>
      <c r="N154" s="0"/>
      <c r="O154" s="1"/>
      <c r="P154" s="1"/>
      <c r="Q154" s="1"/>
      <c r="R154" s="1"/>
      <c r="S154" s="1"/>
      <c r="T154" s="1"/>
      <c r="U154" s="1"/>
      <c r="AD154" s="0"/>
      <c r="AE154" s="0"/>
      <c r="AF154" s="0"/>
      <c r="AG154" s="0"/>
      <c r="AH154" s="0"/>
      <c r="AI154" s="0"/>
      <c r="AJ154" s="0"/>
      <c r="AK154" s="0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4"/>
      <c r="BL154" s="4"/>
      <c r="BM154" s="0"/>
      <c r="BP154" s="4"/>
      <c r="BQ154" s="4"/>
      <c r="BU154" s="0"/>
      <c r="BV154" s="0"/>
      <c r="BW154" s="0"/>
      <c r="BX154" s="0"/>
      <c r="BY154" s="0"/>
      <c r="BZ154" s="0"/>
      <c r="CA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I154" s="0"/>
      <c r="EJ154" s="0"/>
      <c r="EK154" s="0"/>
      <c r="EL154" s="0"/>
      <c r="EP154" s="0"/>
      <c r="EQ154" s="0"/>
      <c r="EU154" s="4"/>
      <c r="EV154" s="4"/>
      <c r="EY154" s="4"/>
      <c r="EZ154" s="4"/>
      <c r="FB154" s="4"/>
      <c r="FC154" s="4"/>
      <c r="FK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I154" s="0"/>
      <c r="GJ154" s="0"/>
      <c r="GK154" s="0"/>
      <c r="GL154" s="0"/>
      <c r="GM154" s="0"/>
      <c r="GN154" s="0"/>
      <c r="GO154" s="0"/>
      <c r="GP154" s="0"/>
      <c r="GQ154" s="0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.25" hidden="false" customHeight="false" outlineLevel="0" collapsed="false">
      <c r="A155" s="26" t="n">
        <v>15</v>
      </c>
      <c r="B155" s="27" t="s">
        <v>481</v>
      </c>
      <c r="C155" s="27" t="s">
        <v>482</v>
      </c>
      <c r="D155" s="27" t="s">
        <v>483</v>
      </c>
      <c r="E155" s="29" t="s">
        <v>484</v>
      </c>
      <c r="H155" s="1"/>
      <c r="I155" s="1"/>
      <c r="J155" s="1"/>
      <c r="K155" s="1"/>
      <c r="L155" s="1"/>
      <c r="M155" s="0"/>
      <c r="N155" s="0"/>
      <c r="O155" s="1"/>
      <c r="P155" s="1"/>
      <c r="Q155" s="1"/>
      <c r="R155" s="1"/>
      <c r="S155" s="1"/>
      <c r="T155" s="1"/>
      <c r="U155" s="1"/>
      <c r="AD155" s="0"/>
      <c r="AE155" s="0"/>
      <c r="AF155" s="0"/>
      <c r="AG155" s="0"/>
      <c r="AH155" s="0"/>
      <c r="AI155" s="0"/>
      <c r="AJ155" s="0"/>
      <c r="AK155" s="0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4"/>
      <c r="BL155" s="4"/>
      <c r="BM155" s="0"/>
      <c r="BP155" s="4"/>
      <c r="BQ155" s="4"/>
      <c r="BU155" s="0"/>
      <c r="BV155" s="0"/>
      <c r="BW155" s="0"/>
      <c r="BX155" s="0"/>
      <c r="BY155" s="0"/>
      <c r="BZ155" s="0"/>
      <c r="CA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I155" s="0"/>
      <c r="EJ155" s="0"/>
      <c r="EK155" s="0"/>
      <c r="EL155" s="0"/>
      <c r="EP155" s="0"/>
      <c r="EQ155" s="0"/>
      <c r="EU155" s="4"/>
      <c r="EV155" s="4"/>
      <c r="EY155" s="4"/>
      <c r="EZ155" s="4"/>
      <c r="FB155" s="4"/>
      <c r="FC155" s="4"/>
      <c r="FK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I155" s="0"/>
      <c r="GJ155" s="0"/>
      <c r="GK155" s="0"/>
      <c r="GL155" s="0"/>
      <c r="GM155" s="0"/>
      <c r="GN155" s="0"/>
      <c r="GO155" s="0"/>
      <c r="GP155" s="0"/>
      <c r="GQ155" s="0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.25" hidden="false" customHeight="false" outlineLevel="0" collapsed="false">
      <c r="A156" s="24"/>
      <c r="B156" s="24"/>
      <c r="C156" s="30"/>
      <c r="D156" s="30"/>
      <c r="E156" s="30"/>
      <c r="H156" s="1"/>
      <c r="I156" s="1"/>
      <c r="J156" s="1"/>
      <c r="K156" s="1"/>
      <c r="L156" s="1"/>
      <c r="M156" s="0"/>
      <c r="N156" s="0"/>
      <c r="O156" s="1"/>
      <c r="P156" s="1"/>
      <c r="Q156" s="1"/>
      <c r="R156" s="1"/>
      <c r="S156" s="1"/>
      <c r="T156" s="1"/>
      <c r="U156" s="1"/>
      <c r="AD156" s="0"/>
      <c r="AE156" s="0"/>
      <c r="AF156" s="0"/>
      <c r="AG156" s="0"/>
      <c r="AH156" s="0"/>
      <c r="AI156" s="0"/>
      <c r="AJ156" s="0"/>
      <c r="AK156" s="0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4"/>
      <c r="BL156" s="4"/>
      <c r="BM156" s="0"/>
      <c r="BP156" s="4"/>
      <c r="BQ156" s="4"/>
      <c r="BU156" s="0"/>
      <c r="BV156" s="0"/>
      <c r="BW156" s="0"/>
      <c r="BX156" s="0"/>
      <c r="BY156" s="0"/>
      <c r="BZ156" s="0"/>
      <c r="CA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I156" s="0"/>
      <c r="EJ156" s="0"/>
      <c r="EK156" s="0"/>
      <c r="EL156" s="0"/>
      <c r="EP156" s="0"/>
      <c r="EQ156" s="0"/>
      <c r="EU156" s="4"/>
      <c r="EV156" s="4"/>
      <c r="EY156" s="4"/>
      <c r="EZ156" s="4"/>
      <c r="FB156" s="4"/>
      <c r="FC156" s="4"/>
      <c r="FK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I156" s="0"/>
      <c r="GJ156" s="0"/>
      <c r="GK156" s="0"/>
      <c r="GL156" s="0"/>
      <c r="GM156" s="0"/>
      <c r="GN156" s="0"/>
      <c r="GO156" s="0"/>
      <c r="GP156" s="0"/>
      <c r="GQ156" s="0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8.75" hidden="false" customHeight="false" outlineLevel="0" collapsed="false">
      <c r="A157" s="13" t="s">
        <v>485</v>
      </c>
      <c r="B157" s="13"/>
      <c r="C157" s="13"/>
      <c r="D157" s="13"/>
      <c r="E157" s="13"/>
      <c r="H157" s="1"/>
      <c r="I157" s="1"/>
      <c r="J157" s="1"/>
      <c r="K157" s="1"/>
      <c r="L157" s="1"/>
      <c r="M157" s="0"/>
      <c r="N157" s="0"/>
      <c r="O157" s="1"/>
      <c r="P157" s="1"/>
      <c r="Q157" s="1"/>
      <c r="R157" s="1"/>
      <c r="S157" s="1"/>
      <c r="T157" s="1"/>
      <c r="U157" s="1"/>
      <c r="AD157" s="0"/>
      <c r="AE157" s="0"/>
      <c r="AF157" s="0"/>
      <c r="AG157" s="0"/>
      <c r="AH157" s="0"/>
      <c r="AI157" s="0"/>
      <c r="AJ157" s="0"/>
      <c r="AK157" s="0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4"/>
      <c r="BL157" s="4"/>
      <c r="BM157" s="0"/>
      <c r="BP157" s="4"/>
      <c r="BQ157" s="4"/>
      <c r="BU157" s="0"/>
      <c r="BV157" s="0"/>
      <c r="BW157" s="0"/>
      <c r="BX157" s="0"/>
      <c r="BY157" s="0"/>
      <c r="BZ157" s="0"/>
      <c r="CA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I157" s="0"/>
      <c r="EJ157" s="0"/>
      <c r="EK157" s="0"/>
      <c r="EL157" s="0"/>
      <c r="EP157" s="0"/>
      <c r="EQ157" s="0"/>
      <c r="EU157" s="4"/>
      <c r="EV157" s="4"/>
      <c r="EY157" s="4"/>
      <c r="EZ157" s="4"/>
      <c r="FB157" s="4"/>
      <c r="FC157" s="4"/>
      <c r="FK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I157" s="0"/>
      <c r="GJ157" s="0"/>
      <c r="GK157" s="0"/>
      <c r="GL157" s="0"/>
      <c r="GM157" s="0"/>
      <c r="GN157" s="0"/>
      <c r="GO157" s="0"/>
      <c r="GP157" s="0"/>
      <c r="GQ157" s="0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26.25" hidden="false" customHeight="false" outlineLevel="0" collapsed="false">
      <c r="A158" s="15" t="s">
        <v>3</v>
      </c>
      <c r="B158" s="16" t="s">
        <v>4</v>
      </c>
      <c r="C158" s="16" t="s">
        <v>5</v>
      </c>
      <c r="D158" s="16" t="s">
        <v>6</v>
      </c>
      <c r="E158" s="17" t="s">
        <v>7</v>
      </c>
      <c r="H158" s="1"/>
      <c r="I158" s="1"/>
      <c r="J158" s="1"/>
      <c r="K158" s="1"/>
      <c r="L158" s="1"/>
      <c r="M158" s="0"/>
      <c r="N158" s="0"/>
      <c r="O158" s="1"/>
      <c r="P158" s="1"/>
      <c r="Q158" s="1"/>
      <c r="R158" s="1"/>
      <c r="S158" s="1"/>
      <c r="T158" s="1"/>
      <c r="U158" s="1"/>
      <c r="AD158" s="0"/>
      <c r="AE158" s="0"/>
      <c r="AF158" s="0"/>
      <c r="AG158" s="0"/>
      <c r="AH158" s="0"/>
      <c r="AI158" s="0"/>
      <c r="AJ158" s="0"/>
      <c r="AK158" s="0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4"/>
      <c r="BL158" s="4"/>
      <c r="BM158" s="0"/>
      <c r="BP158" s="4"/>
      <c r="BQ158" s="4"/>
      <c r="BU158" s="0"/>
      <c r="BV158" s="0"/>
      <c r="BW158" s="0"/>
      <c r="BX158" s="0"/>
      <c r="BY158" s="0"/>
      <c r="BZ158" s="0"/>
      <c r="CA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I158" s="0"/>
      <c r="EJ158" s="0"/>
      <c r="EK158" s="0"/>
      <c r="EL158" s="0"/>
      <c r="EP158" s="0"/>
      <c r="EQ158" s="0"/>
      <c r="EU158" s="4"/>
      <c r="EV158" s="4"/>
      <c r="EY158" s="4"/>
      <c r="EZ158" s="4"/>
      <c r="FB158" s="4"/>
      <c r="FC158" s="4"/>
      <c r="FK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I158" s="0"/>
      <c r="GJ158" s="0"/>
      <c r="GK158" s="0"/>
      <c r="GL158" s="0"/>
      <c r="GM158" s="0"/>
      <c r="GN158" s="0"/>
      <c r="GO158" s="0"/>
      <c r="GP158" s="0"/>
      <c r="GQ158" s="0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6.5" hidden="false" customHeight="false" outlineLevel="0" collapsed="false">
      <c r="A159" s="19" t="n">
        <v>1</v>
      </c>
      <c r="B159" s="20" t="s">
        <v>486</v>
      </c>
      <c r="C159" s="20" t="s">
        <v>487</v>
      </c>
      <c r="D159" s="20"/>
      <c r="E159" s="22" t="s">
        <v>488</v>
      </c>
      <c r="H159" s="1"/>
      <c r="I159" s="1"/>
      <c r="J159" s="1"/>
      <c r="K159" s="1"/>
      <c r="L159" s="1"/>
      <c r="M159" s="0"/>
      <c r="N159" s="0"/>
      <c r="O159" s="1"/>
      <c r="P159" s="1"/>
      <c r="Q159" s="1"/>
      <c r="R159" s="1"/>
      <c r="S159" s="1"/>
      <c r="T159" s="1"/>
      <c r="U159" s="1"/>
      <c r="AD159" s="0"/>
      <c r="AE159" s="0"/>
      <c r="AF159" s="0"/>
      <c r="AG159" s="0"/>
      <c r="AH159" s="0"/>
      <c r="AI159" s="0"/>
      <c r="AJ159" s="0"/>
      <c r="AK159" s="0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4"/>
      <c r="BL159" s="4"/>
      <c r="BM159" s="0"/>
      <c r="BP159" s="4"/>
      <c r="BQ159" s="4"/>
      <c r="BU159" s="0"/>
      <c r="BV159" s="0"/>
      <c r="BW159" s="0"/>
      <c r="BX159" s="0"/>
      <c r="BY159" s="0"/>
      <c r="BZ159" s="0"/>
      <c r="CA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I159" s="0"/>
      <c r="EJ159" s="0"/>
      <c r="EK159" s="0"/>
      <c r="EL159" s="0"/>
      <c r="EP159" s="0"/>
      <c r="EQ159" s="0"/>
      <c r="EU159" s="4"/>
      <c r="EV159" s="4"/>
      <c r="EY159" s="4"/>
      <c r="EZ159" s="4"/>
      <c r="FB159" s="4"/>
      <c r="FC159" s="4"/>
      <c r="FK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I159" s="0"/>
      <c r="GJ159" s="0"/>
      <c r="GK159" s="0"/>
      <c r="GL159" s="0"/>
      <c r="GM159" s="0"/>
      <c r="GN159" s="0"/>
      <c r="GO159" s="0"/>
      <c r="GP159" s="0"/>
      <c r="GQ159" s="0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6.5" hidden="false" customHeight="false" outlineLevel="0" collapsed="false">
      <c r="A160" s="19" t="n">
        <v>2</v>
      </c>
      <c r="B160" s="20" t="s">
        <v>489</v>
      </c>
      <c r="C160" s="20" t="s">
        <v>490</v>
      </c>
      <c r="D160" s="20"/>
      <c r="E160" s="22" t="s">
        <v>491</v>
      </c>
      <c r="H160" s="1"/>
      <c r="I160" s="1"/>
      <c r="J160" s="1"/>
      <c r="K160" s="1"/>
      <c r="L160" s="1"/>
      <c r="M160" s="0"/>
      <c r="N160" s="0"/>
      <c r="O160" s="1"/>
      <c r="P160" s="1"/>
      <c r="Q160" s="1"/>
      <c r="R160" s="1"/>
      <c r="S160" s="1"/>
      <c r="T160" s="1"/>
      <c r="U160" s="1"/>
      <c r="AD160" s="0"/>
      <c r="AE160" s="0"/>
      <c r="AF160" s="0"/>
      <c r="AG160" s="0"/>
      <c r="AH160" s="0"/>
      <c r="AI160" s="0"/>
      <c r="AJ160" s="0"/>
      <c r="AK160" s="0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4"/>
      <c r="BL160" s="4"/>
      <c r="BM160" s="0"/>
      <c r="BP160" s="4"/>
      <c r="BQ160" s="4"/>
      <c r="BU160" s="0"/>
      <c r="BV160" s="0"/>
      <c r="BW160" s="0"/>
      <c r="BX160" s="0"/>
      <c r="BY160" s="0"/>
      <c r="BZ160" s="0"/>
      <c r="CA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I160" s="0"/>
      <c r="EJ160" s="0"/>
      <c r="EK160" s="0"/>
      <c r="EL160" s="0"/>
      <c r="EP160" s="0"/>
      <c r="EQ160" s="0"/>
      <c r="EU160" s="4"/>
      <c r="EV160" s="4"/>
      <c r="EY160" s="4"/>
      <c r="EZ160" s="4"/>
      <c r="FB160" s="4"/>
      <c r="FC160" s="4"/>
      <c r="FK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I160" s="0"/>
      <c r="GJ160" s="0"/>
      <c r="GK160" s="0"/>
      <c r="GL160" s="0"/>
      <c r="GM160" s="0"/>
      <c r="GN160" s="0"/>
      <c r="GO160" s="0"/>
      <c r="GP160" s="0"/>
      <c r="GQ160" s="0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6.5" hidden="false" customHeight="false" outlineLevel="0" collapsed="false">
      <c r="A161" s="19" t="n">
        <v>3</v>
      </c>
      <c r="B161" s="20" t="s">
        <v>492</v>
      </c>
      <c r="C161" s="20" t="s">
        <v>493</v>
      </c>
      <c r="D161" s="21" t="s">
        <v>494</v>
      </c>
      <c r="E161" s="22" t="s">
        <v>495</v>
      </c>
      <c r="H161" s="1"/>
      <c r="I161" s="1"/>
      <c r="J161" s="1"/>
      <c r="K161" s="1"/>
      <c r="L161" s="1"/>
      <c r="M161" s="0"/>
      <c r="N161" s="0"/>
      <c r="O161" s="1"/>
      <c r="P161" s="1"/>
      <c r="Q161" s="1"/>
      <c r="R161" s="1"/>
      <c r="S161" s="1"/>
      <c r="T161" s="1"/>
      <c r="U161" s="1"/>
      <c r="AD161" s="0"/>
      <c r="AE161" s="0"/>
      <c r="AF161" s="0"/>
      <c r="AG161" s="0"/>
      <c r="AH161" s="0"/>
      <c r="AI161" s="0"/>
      <c r="AJ161" s="0"/>
      <c r="AK161" s="0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4"/>
      <c r="BL161" s="4"/>
      <c r="BM161" s="0"/>
      <c r="BP161" s="4"/>
      <c r="BQ161" s="4"/>
      <c r="BU161" s="0"/>
      <c r="BV161" s="0"/>
      <c r="BW161" s="0"/>
      <c r="BX161" s="0"/>
      <c r="BY161" s="0"/>
      <c r="BZ161" s="0"/>
      <c r="CA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I161" s="0"/>
      <c r="EJ161" s="0"/>
      <c r="EK161" s="0"/>
      <c r="EL161" s="0"/>
      <c r="EP161" s="0"/>
      <c r="EQ161" s="0"/>
      <c r="EU161" s="4"/>
      <c r="EV161" s="4"/>
      <c r="EY161" s="4"/>
      <c r="EZ161" s="4"/>
      <c r="FB161" s="4"/>
      <c r="FC161" s="4"/>
      <c r="FK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I161" s="0"/>
      <c r="GJ161" s="0"/>
      <c r="GK161" s="0"/>
      <c r="GL161" s="0"/>
      <c r="GM161" s="0"/>
      <c r="GN161" s="0"/>
      <c r="GO161" s="0"/>
      <c r="GP161" s="0"/>
      <c r="GQ161" s="0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6.5" hidden="false" customHeight="false" outlineLevel="0" collapsed="false">
      <c r="A162" s="19" t="n">
        <v>4</v>
      </c>
      <c r="B162" s="20" t="s">
        <v>496</v>
      </c>
      <c r="C162" s="20" t="s">
        <v>497</v>
      </c>
      <c r="D162" s="21" t="s">
        <v>498</v>
      </c>
      <c r="E162" s="22" t="s">
        <v>499</v>
      </c>
      <c r="H162" s="1"/>
      <c r="I162" s="1"/>
      <c r="J162" s="1"/>
      <c r="K162" s="1"/>
      <c r="L162" s="1"/>
      <c r="M162" s="0"/>
      <c r="N162" s="0"/>
      <c r="O162" s="1"/>
      <c r="P162" s="1"/>
      <c r="Q162" s="1"/>
      <c r="R162" s="1"/>
      <c r="S162" s="1"/>
      <c r="T162" s="1"/>
      <c r="U162" s="1"/>
      <c r="AD162" s="0"/>
      <c r="AE162" s="0"/>
      <c r="AF162" s="0"/>
      <c r="AG162" s="0"/>
      <c r="AH162" s="0"/>
      <c r="AI162" s="0"/>
      <c r="AJ162" s="0"/>
      <c r="AK162" s="0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4"/>
      <c r="BL162" s="4"/>
      <c r="BM162" s="0"/>
      <c r="BP162" s="4"/>
      <c r="BQ162" s="4"/>
      <c r="BU162" s="0"/>
      <c r="BV162" s="0"/>
      <c r="BW162" s="0"/>
      <c r="BX162" s="0"/>
      <c r="BY162" s="0"/>
      <c r="BZ162" s="0"/>
      <c r="CA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I162" s="0"/>
      <c r="EJ162" s="0"/>
      <c r="EK162" s="0"/>
      <c r="EL162" s="0"/>
      <c r="EP162" s="0"/>
      <c r="EQ162" s="0"/>
      <c r="EU162" s="4"/>
      <c r="EV162" s="4"/>
      <c r="EY162" s="4"/>
      <c r="EZ162" s="4"/>
      <c r="FB162" s="4"/>
      <c r="FC162" s="4"/>
      <c r="FK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I162" s="0"/>
      <c r="GJ162" s="0"/>
      <c r="GK162" s="0"/>
      <c r="GL162" s="0"/>
      <c r="GM162" s="0"/>
      <c r="GN162" s="0"/>
      <c r="GO162" s="0"/>
      <c r="GP162" s="0"/>
      <c r="GQ162" s="0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6.5" hidden="false" customHeight="false" outlineLevel="0" collapsed="false">
      <c r="A163" s="19" t="n">
        <v>5</v>
      </c>
      <c r="B163" s="20" t="s">
        <v>500</v>
      </c>
      <c r="C163" s="20" t="s">
        <v>501</v>
      </c>
      <c r="D163" s="21" t="s">
        <v>502</v>
      </c>
      <c r="E163" s="22" t="s">
        <v>503</v>
      </c>
      <c r="H163" s="1"/>
      <c r="I163" s="1"/>
      <c r="J163" s="1"/>
      <c r="K163" s="1"/>
      <c r="L163" s="1"/>
      <c r="M163" s="0"/>
      <c r="N163" s="0"/>
      <c r="O163" s="1"/>
      <c r="P163" s="1"/>
      <c r="Q163" s="1"/>
      <c r="R163" s="1"/>
      <c r="S163" s="1"/>
      <c r="T163" s="1"/>
      <c r="U163" s="1"/>
      <c r="AD163" s="0"/>
      <c r="AE163" s="0"/>
      <c r="AF163" s="0"/>
      <c r="AG163" s="0"/>
      <c r="AH163" s="0"/>
      <c r="AI163" s="0"/>
      <c r="AJ163" s="0"/>
      <c r="AK163" s="0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4"/>
      <c r="BL163" s="4"/>
      <c r="BM163" s="0"/>
      <c r="BP163" s="4"/>
      <c r="BQ163" s="4"/>
      <c r="BU163" s="0"/>
      <c r="BV163" s="0"/>
      <c r="BW163" s="0"/>
      <c r="BX163" s="0"/>
      <c r="BY163" s="0"/>
      <c r="BZ163" s="0"/>
      <c r="CA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I163" s="0"/>
      <c r="EJ163" s="0"/>
      <c r="EK163" s="0"/>
      <c r="EL163" s="0"/>
      <c r="EP163" s="0"/>
      <c r="EQ163" s="0"/>
      <c r="EU163" s="4"/>
      <c r="EV163" s="4"/>
      <c r="EY163" s="4"/>
      <c r="EZ163" s="4"/>
      <c r="FB163" s="4"/>
      <c r="FC163" s="4"/>
      <c r="FK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I163" s="0"/>
      <c r="GJ163" s="0"/>
      <c r="GK163" s="0"/>
      <c r="GL163" s="0"/>
      <c r="GM163" s="0"/>
      <c r="GN163" s="0"/>
      <c r="GO163" s="0"/>
      <c r="GP163" s="0"/>
      <c r="GQ163" s="0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6.5" hidden="false" customHeight="false" outlineLevel="0" collapsed="false">
      <c r="A164" s="19" t="n">
        <v>6</v>
      </c>
      <c r="B164" s="20" t="s">
        <v>504</v>
      </c>
      <c r="C164" s="20" t="s">
        <v>505</v>
      </c>
      <c r="D164" s="21" t="s">
        <v>506</v>
      </c>
      <c r="E164" s="22" t="s">
        <v>507</v>
      </c>
      <c r="H164" s="1"/>
      <c r="I164" s="1"/>
      <c r="J164" s="1"/>
      <c r="K164" s="1"/>
      <c r="L164" s="1"/>
      <c r="M164" s="0"/>
      <c r="N164" s="0"/>
      <c r="O164" s="1"/>
      <c r="P164" s="1"/>
      <c r="Q164" s="1"/>
      <c r="R164" s="1"/>
      <c r="S164" s="1"/>
      <c r="T164" s="1"/>
      <c r="U164" s="1"/>
      <c r="AD164" s="0"/>
      <c r="AE164" s="0"/>
      <c r="AF164" s="0"/>
      <c r="AG164" s="0"/>
      <c r="AH164" s="0"/>
      <c r="AI164" s="0"/>
      <c r="AJ164" s="0"/>
      <c r="AK164" s="0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4"/>
      <c r="BL164" s="4"/>
      <c r="BM164" s="0"/>
      <c r="BP164" s="4"/>
      <c r="BQ164" s="4"/>
      <c r="BU164" s="0"/>
      <c r="BV164" s="0"/>
      <c r="BW164" s="0"/>
      <c r="BX164" s="0"/>
      <c r="BY164" s="0"/>
      <c r="BZ164" s="0"/>
      <c r="CA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I164" s="0"/>
      <c r="EJ164" s="0"/>
      <c r="EK164" s="0"/>
      <c r="EL164" s="0"/>
      <c r="EP164" s="0"/>
      <c r="EQ164" s="0"/>
      <c r="EU164" s="4"/>
      <c r="EV164" s="4"/>
      <c r="EY164" s="4"/>
      <c r="EZ164" s="4"/>
      <c r="FB164" s="4"/>
      <c r="FC164" s="4"/>
      <c r="FK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I164" s="0"/>
      <c r="GJ164" s="0"/>
      <c r="GK164" s="0"/>
      <c r="GL164" s="0"/>
      <c r="GM164" s="0"/>
      <c r="GN164" s="0"/>
      <c r="GO164" s="0"/>
      <c r="GP164" s="0"/>
      <c r="GQ164" s="0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6.5" hidden="false" customHeight="false" outlineLevel="0" collapsed="false">
      <c r="A165" s="19" t="n">
        <v>7</v>
      </c>
      <c r="B165" s="20" t="s">
        <v>508</v>
      </c>
      <c r="C165" s="20" t="s">
        <v>509</v>
      </c>
      <c r="D165" s="21" t="s">
        <v>510</v>
      </c>
      <c r="E165" s="22" t="s">
        <v>511</v>
      </c>
      <c r="H165" s="1"/>
      <c r="I165" s="1"/>
      <c r="J165" s="1"/>
      <c r="K165" s="1"/>
      <c r="L165" s="1"/>
      <c r="M165" s="0"/>
      <c r="N165" s="0"/>
      <c r="O165" s="1"/>
      <c r="P165" s="1"/>
      <c r="Q165" s="1"/>
      <c r="R165" s="1"/>
      <c r="S165" s="1"/>
      <c r="T165" s="1"/>
      <c r="U165" s="1"/>
      <c r="AD165" s="0"/>
      <c r="AE165" s="0"/>
      <c r="AF165" s="0"/>
      <c r="AG165" s="0"/>
      <c r="AH165" s="0"/>
      <c r="AI165" s="0"/>
      <c r="AJ165" s="0"/>
      <c r="AK165" s="0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4"/>
      <c r="BL165" s="4"/>
      <c r="BM165" s="0"/>
      <c r="BP165" s="4"/>
      <c r="BQ165" s="4"/>
      <c r="BU165" s="0"/>
      <c r="BV165" s="0"/>
      <c r="BW165" s="0"/>
      <c r="BX165" s="0"/>
      <c r="BY165" s="0"/>
      <c r="BZ165" s="0"/>
      <c r="CA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I165" s="0"/>
      <c r="EJ165" s="0"/>
      <c r="EK165" s="0"/>
      <c r="EL165" s="0"/>
      <c r="EP165" s="0"/>
      <c r="EQ165" s="0"/>
      <c r="EU165" s="4"/>
      <c r="EV165" s="4"/>
      <c r="EY165" s="4"/>
      <c r="EZ165" s="4"/>
      <c r="FB165" s="4"/>
      <c r="FC165" s="4"/>
      <c r="FK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I165" s="0"/>
      <c r="GJ165" s="0"/>
      <c r="GK165" s="0"/>
      <c r="GL165" s="0"/>
      <c r="GM165" s="0"/>
      <c r="GN165" s="0"/>
      <c r="GO165" s="0"/>
      <c r="GP165" s="0"/>
      <c r="GQ165" s="0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6.5" hidden="false" customHeight="false" outlineLevel="0" collapsed="false">
      <c r="A166" s="19" t="n">
        <v>8</v>
      </c>
      <c r="B166" s="20" t="s">
        <v>512</v>
      </c>
      <c r="C166" s="20" t="s">
        <v>513</v>
      </c>
      <c r="D166" s="20"/>
      <c r="E166" s="22" t="s">
        <v>514</v>
      </c>
      <c r="H166" s="1"/>
      <c r="I166" s="1"/>
      <c r="J166" s="1"/>
      <c r="K166" s="1"/>
      <c r="L166" s="1"/>
      <c r="M166" s="0"/>
      <c r="N166" s="0"/>
      <c r="O166" s="1"/>
      <c r="P166" s="1"/>
      <c r="Q166" s="1"/>
      <c r="R166" s="1"/>
      <c r="S166" s="1"/>
      <c r="T166" s="1"/>
      <c r="U166" s="1"/>
      <c r="AD166" s="0"/>
      <c r="AE166" s="0"/>
      <c r="AF166" s="0"/>
      <c r="AG166" s="0"/>
      <c r="AH166" s="0"/>
      <c r="AI166" s="0"/>
      <c r="AJ166" s="0"/>
      <c r="AK166" s="0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4"/>
      <c r="BL166" s="4"/>
      <c r="BM166" s="0"/>
      <c r="BP166" s="4"/>
      <c r="BQ166" s="4"/>
      <c r="BU166" s="0"/>
      <c r="BV166" s="0"/>
      <c r="BW166" s="0"/>
      <c r="BX166" s="0"/>
      <c r="BY166" s="0"/>
      <c r="BZ166" s="0"/>
      <c r="CA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I166" s="0"/>
      <c r="EJ166" s="0"/>
      <c r="EK166" s="0"/>
      <c r="EL166" s="0"/>
      <c r="EP166" s="0"/>
      <c r="EQ166" s="0"/>
      <c r="EU166" s="4"/>
      <c r="EV166" s="4"/>
      <c r="EY166" s="4"/>
      <c r="EZ166" s="4"/>
      <c r="FB166" s="4"/>
      <c r="FC166" s="4"/>
      <c r="FK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I166" s="0"/>
      <c r="GJ166" s="0"/>
      <c r="GK166" s="0"/>
      <c r="GL166" s="0"/>
      <c r="GM166" s="0"/>
      <c r="GN166" s="0"/>
      <c r="GO166" s="0"/>
      <c r="GP166" s="0"/>
      <c r="GQ166" s="0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6.5" hidden="false" customHeight="false" outlineLevel="0" collapsed="false">
      <c r="A167" s="19" t="n">
        <v>9</v>
      </c>
      <c r="B167" s="20" t="s">
        <v>515</v>
      </c>
      <c r="C167" s="20" t="s">
        <v>516</v>
      </c>
      <c r="D167" s="21" t="s">
        <v>517</v>
      </c>
      <c r="E167" s="22" t="s">
        <v>518</v>
      </c>
      <c r="H167" s="1"/>
      <c r="I167" s="1"/>
      <c r="J167" s="1"/>
      <c r="K167" s="1"/>
      <c r="L167" s="1"/>
      <c r="M167" s="0"/>
      <c r="N167" s="0"/>
      <c r="O167" s="1"/>
      <c r="P167" s="1"/>
      <c r="Q167" s="1"/>
      <c r="R167" s="1"/>
      <c r="S167" s="1"/>
      <c r="T167" s="1"/>
      <c r="U167" s="1"/>
      <c r="AD167" s="0"/>
      <c r="AE167" s="0"/>
      <c r="AF167" s="0"/>
      <c r="AG167" s="0"/>
      <c r="AH167" s="0"/>
      <c r="AI167" s="0"/>
      <c r="AJ167" s="0"/>
      <c r="AK167" s="0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4"/>
      <c r="BL167" s="4"/>
      <c r="BM167" s="0"/>
      <c r="BP167" s="4"/>
      <c r="BQ167" s="4"/>
      <c r="BU167" s="0"/>
      <c r="BV167" s="0"/>
      <c r="BW167" s="0"/>
      <c r="BX167" s="0"/>
      <c r="BY167" s="0"/>
      <c r="BZ167" s="0"/>
      <c r="CA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I167" s="0"/>
      <c r="EJ167" s="0"/>
      <c r="EK167" s="0"/>
      <c r="EL167" s="0"/>
      <c r="EP167" s="0"/>
      <c r="EQ167" s="0"/>
      <c r="EU167" s="4"/>
      <c r="EV167" s="4"/>
      <c r="EY167" s="4"/>
      <c r="EZ167" s="4"/>
      <c r="FB167" s="4"/>
      <c r="FC167" s="4"/>
      <c r="FK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I167" s="0"/>
      <c r="GJ167" s="0"/>
      <c r="GK167" s="0"/>
      <c r="GL167" s="0"/>
      <c r="GM167" s="0"/>
      <c r="GN167" s="0"/>
      <c r="GO167" s="0"/>
      <c r="GP167" s="0"/>
      <c r="GQ167" s="0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.25" hidden="false" customHeight="false" outlineLevel="0" collapsed="false">
      <c r="A168" s="26" t="n">
        <v>10</v>
      </c>
      <c r="B168" s="27" t="s">
        <v>519</v>
      </c>
      <c r="C168" s="27" t="s">
        <v>520</v>
      </c>
      <c r="D168" s="28" t="s">
        <v>521</v>
      </c>
      <c r="E168" s="29" t="s">
        <v>522</v>
      </c>
      <c r="H168" s="1"/>
      <c r="I168" s="1"/>
      <c r="J168" s="1"/>
      <c r="K168" s="1"/>
      <c r="L168" s="1"/>
      <c r="M168" s="0"/>
      <c r="N168" s="0"/>
      <c r="O168" s="1"/>
      <c r="P168" s="1"/>
      <c r="Q168" s="1"/>
      <c r="R168" s="1"/>
      <c r="S168" s="1"/>
      <c r="T168" s="1"/>
      <c r="U168" s="1"/>
      <c r="AD168" s="0"/>
      <c r="AE168" s="0"/>
      <c r="AF168" s="0"/>
      <c r="AG168" s="0"/>
      <c r="AH168" s="0"/>
      <c r="AI168" s="0"/>
      <c r="AJ168" s="0"/>
      <c r="AK168" s="0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4"/>
      <c r="BL168" s="4"/>
      <c r="BM168" s="0"/>
      <c r="BP168" s="4"/>
      <c r="BQ168" s="4"/>
      <c r="BU168" s="0"/>
      <c r="BV168" s="0"/>
      <c r="BW168" s="0"/>
      <c r="BX168" s="0"/>
      <c r="BY168" s="0"/>
      <c r="BZ168" s="0"/>
      <c r="CA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I168" s="0"/>
      <c r="EJ168" s="0"/>
      <c r="EK168" s="0"/>
      <c r="EL168" s="0"/>
      <c r="EP168" s="0"/>
      <c r="EQ168" s="0"/>
      <c r="EU168" s="4"/>
      <c r="EV168" s="4"/>
      <c r="EY168" s="4"/>
      <c r="EZ168" s="4"/>
      <c r="FB168" s="4"/>
      <c r="FC168" s="4"/>
      <c r="FK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I168" s="0"/>
      <c r="GJ168" s="0"/>
      <c r="GK168" s="0"/>
      <c r="GL168" s="0"/>
      <c r="GM168" s="0"/>
      <c r="GN168" s="0"/>
      <c r="GO168" s="0"/>
      <c r="GP168" s="0"/>
      <c r="GQ168" s="0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6.5" hidden="false" customHeight="false" outlineLevel="0" collapsed="false">
      <c r="H169" s="1"/>
      <c r="I169" s="1"/>
      <c r="J169" s="1"/>
      <c r="K169" s="1"/>
      <c r="L169" s="1"/>
      <c r="M169" s="0"/>
      <c r="N169" s="0"/>
      <c r="O169" s="1"/>
      <c r="P169" s="1"/>
      <c r="Q169" s="1"/>
      <c r="R169" s="1"/>
      <c r="S169" s="1"/>
      <c r="T169" s="1"/>
      <c r="U169" s="1"/>
      <c r="AD169" s="0"/>
      <c r="AE169" s="0"/>
      <c r="AF169" s="0"/>
      <c r="AG169" s="0"/>
      <c r="AH169" s="0"/>
      <c r="AI169" s="0"/>
      <c r="AJ169" s="0"/>
      <c r="AK169" s="0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4"/>
      <c r="BL169" s="4"/>
      <c r="BM169" s="0"/>
      <c r="BP169" s="4"/>
      <c r="BQ169" s="4"/>
      <c r="BU169" s="0"/>
      <c r="BV169" s="0"/>
      <c r="BW169" s="0"/>
      <c r="BX169" s="0"/>
      <c r="BY169" s="0"/>
      <c r="BZ169" s="0"/>
      <c r="CA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I169" s="0"/>
      <c r="EJ169" s="0"/>
      <c r="EK169" s="0"/>
      <c r="EL169" s="0"/>
      <c r="EP169" s="0"/>
      <c r="EQ169" s="0"/>
      <c r="EU169" s="4"/>
      <c r="EV169" s="4"/>
      <c r="EY169" s="4"/>
      <c r="EZ169" s="4"/>
      <c r="FB169" s="4"/>
      <c r="FC169" s="4"/>
      <c r="FK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I169" s="0"/>
      <c r="GJ169" s="0"/>
      <c r="GK169" s="0"/>
      <c r="GL169" s="0"/>
      <c r="GM169" s="0"/>
      <c r="GN169" s="0"/>
      <c r="GO169" s="0"/>
      <c r="GP169" s="0"/>
      <c r="GQ169" s="0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</sheetData>
  <mergeCells count="9">
    <mergeCell ref="A4:E4"/>
    <mergeCell ref="A27:E27"/>
    <mergeCell ref="A50:E50"/>
    <mergeCell ref="A73:E73"/>
    <mergeCell ref="A88:E88"/>
    <mergeCell ref="A103:E103"/>
    <mergeCell ref="A121:E121"/>
    <mergeCell ref="A139:E139"/>
    <mergeCell ref="A157:E1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</oddFooter>
  </headerFooter>
  <rowBreaks count="1" manualBreakCount="1">
    <brk id="3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3.5" defaultRowHeight="16.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9.12"/>
    <col collapsed="false" customWidth="true" hidden="false" outlineLevel="0" max="3" min="3" style="32" width="29.62"/>
    <col collapsed="false" customWidth="true" hidden="false" outlineLevel="0" max="4" min="4" style="32" width="18.37"/>
    <col collapsed="false" customWidth="true" hidden="false" outlineLevel="0" max="5" min="5" style="31" width="11.74"/>
    <col collapsed="false" customWidth="true" hidden="false" outlineLevel="0" max="6" min="6" style="33" width="21.99"/>
    <col collapsed="false" customWidth="true" hidden="false" outlineLevel="0" max="7" min="7" style="0" width="12.62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9.62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10.8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8" min="18" style="0" width="8.5"/>
    <col collapsed="false" customWidth="true" hidden="false" outlineLevel="0" max="19" min="19" style="0" width="13.99"/>
    <col collapsed="false" customWidth="true" hidden="false" outlineLevel="0" max="20" min="20" style="0" width="13.37"/>
    <col collapsed="false" customWidth="true" hidden="false" outlineLevel="0" max="21" min="21" style="0" width="10.37"/>
    <col collapsed="false" customWidth="true" hidden="false" outlineLevel="0" max="22" min="22" style="0" width="9.87"/>
    <col collapsed="false" customWidth="true" hidden="false" outlineLevel="0" max="23" min="23" style="0" width="13.62"/>
    <col collapsed="false" customWidth="true" hidden="false" outlineLevel="0" max="24" min="24" style="0" width="11.24"/>
    <col collapsed="false" customWidth="true" hidden="false" outlineLevel="0" max="25" min="25" style="0" width="15.75"/>
    <col collapsed="false" customWidth="true" hidden="false" outlineLevel="0" max="26" min="26" style="0" width="10.24"/>
    <col collapsed="false" customWidth="true" hidden="false" outlineLevel="0" max="27" min="27" style="0" width="14.12"/>
    <col collapsed="false" customWidth="true" hidden="false" outlineLevel="0" max="30" min="28" style="0" width="11.5"/>
    <col collapsed="false" customWidth="true" hidden="false" outlineLevel="0" max="33" min="31" style="0" width="9.62"/>
    <col collapsed="false" customWidth="true" hidden="false" outlineLevel="0" max="43" min="34" style="0" width="9.12"/>
    <col collapsed="false" customWidth="true" hidden="false" outlineLevel="0" max="45" min="44" style="0" width="12.62"/>
    <col collapsed="false" customWidth="true" hidden="false" outlineLevel="0" max="46" min="46" style="0" width="11.5"/>
    <col collapsed="false" customWidth="true" hidden="false" outlineLevel="0" max="48" min="47" style="0" width="12.62"/>
    <col collapsed="false" customWidth="true" hidden="false" outlineLevel="0" max="50" min="49" style="0" width="10.87"/>
    <col collapsed="false" customWidth="true" hidden="false" outlineLevel="0" max="51" min="51" style="0" width="9.62"/>
    <col collapsed="false" customWidth="true" hidden="false" outlineLevel="0" max="53" min="52" style="0" width="10.87"/>
    <col collapsed="false" customWidth="true" hidden="false" outlineLevel="0" max="56" min="54" style="0" width="10.62"/>
    <col collapsed="false" customWidth="true" hidden="false" outlineLevel="0" max="59" min="57" style="0" width="8.74"/>
    <col collapsed="false" customWidth="true" hidden="false" outlineLevel="0" max="61" min="60" style="0" width="12.62"/>
    <col collapsed="false" customWidth="true" hidden="false" outlineLevel="0" max="62" min="62" style="0" width="11.5"/>
    <col collapsed="false" customWidth="true" hidden="false" outlineLevel="0" max="64" min="63" style="0" width="12.62"/>
    <col collapsed="false" customWidth="true" hidden="false" outlineLevel="0" max="66" min="65" style="0" width="10.87"/>
    <col collapsed="false" customWidth="true" hidden="false" outlineLevel="0" max="67" min="67" style="0" width="9.62"/>
    <col collapsed="false" customWidth="true" hidden="false" outlineLevel="0" max="69" min="68" style="0" width="10.87"/>
    <col collapsed="false" customWidth="true" hidden="false" outlineLevel="0" max="71" min="70" style="0" width="9.12"/>
    <col collapsed="false" customWidth="true" hidden="false" outlineLevel="0" max="73" min="72" style="0" width="10.87"/>
    <col collapsed="false" customWidth="true" hidden="false" outlineLevel="0" max="74" min="74" style="0" width="12.62"/>
    <col collapsed="false" customWidth="true" hidden="false" outlineLevel="0" max="75" min="75" style="0" width="9.62"/>
    <col collapsed="false" customWidth="true" hidden="false" outlineLevel="0" max="77" min="76" style="0" width="10.87"/>
    <col collapsed="false" customWidth="true" hidden="false" outlineLevel="0" max="78" min="78" style="0" width="10.62"/>
    <col collapsed="false" customWidth="true" hidden="false" outlineLevel="0" max="79" min="79" style="0" width="8.74"/>
    <col collapsed="false" customWidth="true" hidden="false" outlineLevel="0" max="81" min="80" style="0" width="12.62"/>
    <col collapsed="false" customWidth="true" hidden="false" outlineLevel="0" max="82" min="82" style="0" width="11.5"/>
    <col collapsed="false" customWidth="true" hidden="false" outlineLevel="0" max="84" min="83" style="0" width="12.62"/>
    <col collapsed="false" customWidth="true" hidden="false" outlineLevel="0" max="85" min="85" style="0" width="11.5"/>
    <col collapsed="false" customWidth="true" hidden="false" outlineLevel="0" max="87" min="86" style="0" width="12.62"/>
    <col collapsed="false" customWidth="true" hidden="false" outlineLevel="0" max="88" min="88" style="0" width="11.5"/>
    <col collapsed="false" customWidth="true" hidden="false" outlineLevel="0" max="90" min="89" style="0" width="12.62"/>
    <col collapsed="false" customWidth="true" hidden="false" outlineLevel="0" max="92" min="91" style="0" width="10.87"/>
    <col collapsed="false" customWidth="true" hidden="false" outlineLevel="0" max="93" min="93" style="0" width="9.62"/>
    <col collapsed="false" customWidth="true" hidden="false" outlineLevel="0" max="95" min="94" style="0" width="10.87"/>
    <col collapsed="false" customWidth="true" hidden="false" outlineLevel="0" max="96" min="96" style="0" width="9.62"/>
    <col collapsed="false" customWidth="true" hidden="false" outlineLevel="0" max="98" min="97" style="0" width="10.87"/>
    <col collapsed="false" customWidth="true" hidden="false" outlineLevel="0" max="99" min="99" style="0" width="9.62"/>
    <col collapsed="false" customWidth="true" hidden="false" outlineLevel="0" max="101" min="100" style="0" width="10.87"/>
    <col collapsed="false" customWidth="true" hidden="false" outlineLevel="0" max="103" min="102" style="0" width="13.37"/>
    <col collapsed="false" customWidth="true" hidden="false" outlineLevel="0" max="105" min="104" style="0" width="11.5"/>
    <col collapsed="false" customWidth="true" hidden="false" outlineLevel="0" max="106" min="106" style="0" width="13.37"/>
    <col collapsed="false" customWidth="true" hidden="false" outlineLevel="0" max="107" min="107" style="0" width="11.5"/>
    <col collapsed="false" customWidth="true" hidden="false" outlineLevel="0" max="108" min="108" style="0" width="11.12"/>
    <col collapsed="false" customWidth="true" hidden="false" outlineLevel="0" max="109" min="109" style="0" width="11.5"/>
    <col collapsed="false" customWidth="true" hidden="false" outlineLevel="0" max="110" min="110" style="0" width="11.12"/>
    <col collapsed="false" customWidth="true" hidden="false" outlineLevel="0" max="111" min="111" style="0" width="11.5"/>
    <col collapsed="false" customWidth="true" hidden="false" outlineLevel="0" max="112" min="112" style="0" width="13.12"/>
    <col collapsed="false" customWidth="true" hidden="false" outlineLevel="0" max="113" min="113" style="0" width="13.37"/>
    <col collapsed="false" customWidth="true" hidden="false" outlineLevel="0" max="114" min="114" style="0" width="13.12"/>
    <col collapsed="false" customWidth="true" hidden="false" outlineLevel="0" max="115" min="115" style="0" width="13.37"/>
    <col collapsed="false" customWidth="true" hidden="false" outlineLevel="0" max="116" min="116" style="0" width="13.12"/>
    <col collapsed="false" customWidth="true" hidden="false" outlineLevel="0" max="117" min="117" style="0" width="13.37"/>
    <col collapsed="false" customWidth="true" hidden="false" outlineLevel="0" max="118" min="118" style="0" width="11.12"/>
    <col collapsed="false" customWidth="true" hidden="false" outlineLevel="0" max="119" min="119" style="0" width="11.5"/>
    <col collapsed="false" customWidth="true" hidden="false" outlineLevel="0" max="120" min="120" style="0" width="11.12"/>
    <col collapsed="false" customWidth="true" hidden="false" outlineLevel="0" max="121" min="121" style="0" width="11.5"/>
    <col collapsed="false" customWidth="true" hidden="false" outlineLevel="0" max="122" min="122" style="0" width="11.12"/>
    <col collapsed="false" customWidth="true" hidden="false" outlineLevel="0" max="123" min="123" style="0" width="11.5"/>
    <col collapsed="false" customWidth="true" hidden="false" outlineLevel="0" max="124" min="124" style="0" width="9.87"/>
    <col collapsed="false" customWidth="true" hidden="false" outlineLevel="0" max="125" min="125" style="0" width="41.5"/>
    <col collapsed="false" customWidth="true" hidden="false" outlineLevel="0" max="126" min="126" style="0" width="14.99"/>
    <col collapsed="false" customWidth="true" hidden="false" outlineLevel="0" max="127" min="127" style="31" width="20.12"/>
    <col collapsed="false" customWidth="true" hidden="false" outlineLevel="0" max="128" min="128" style="31" width="11.12"/>
    <col collapsed="false" customWidth="true" hidden="false" outlineLevel="0" max="129" min="129" style="0" width="15.75"/>
    <col collapsed="false" customWidth="true" hidden="false" outlineLevel="0" max="130" min="130" style="0" width="12.12"/>
    <col collapsed="false" customWidth="true" hidden="false" outlineLevel="0" max="131" min="131" style="31" width="17.74"/>
    <col collapsed="false" customWidth="true" hidden="false" outlineLevel="0" max="132" min="132" style="0" width="11.5"/>
    <col collapsed="false" customWidth="true" hidden="false" outlineLevel="0" max="133" min="133" style="0" width="15.12"/>
    <col collapsed="false" customWidth="true" hidden="false" outlineLevel="0" max="134" min="134" style="0" width="15.75"/>
    <col collapsed="false" customWidth="true" hidden="false" outlineLevel="0" max="135" min="135" style="0" width="12.12"/>
    <col collapsed="false" customWidth="true" hidden="false" outlineLevel="0" max="136" min="136" style="34" width="17.74"/>
    <col collapsed="false" customWidth="true" hidden="false" outlineLevel="0" max="137" min="137" style="0" width="11.5"/>
    <col collapsed="false" customWidth="true" hidden="false" outlineLevel="0" max="138" min="138" style="0" width="15.12"/>
    <col collapsed="false" customWidth="true" hidden="false" outlineLevel="0" max="148" min="139" style="0" width="9.12"/>
    <col collapsed="false" customWidth="true" hidden="false" outlineLevel="0" max="150" min="149" style="0" width="12.12"/>
    <col collapsed="false" customWidth="true" hidden="false" outlineLevel="0" max="151" min="151" style="0" width="14.5"/>
    <col collapsed="false" customWidth="true" hidden="false" outlineLevel="0" max="153" min="152" style="0" width="10.24"/>
    <col collapsed="false" customWidth="true" hidden="false" outlineLevel="0" max="154" min="154" style="0" width="12.62"/>
    <col collapsed="false" customWidth="true" hidden="false" outlineLevel="0" max="156" min="155" style="0" width="14.5"/>
    <col collapsed="false" customWidth="true" hidden="false" outlineLevel="0" max="158" min="157" style="0" width="10.24"/>
    <col collapsed="false" customWidth="true" hidden="false" outlineLevel="0" max="162" min="159" style="0" width="12.62"/>
    <col collapsed="false" customWidth="true" hidden="false" outlineLevel="0" max="164" min="164" style="0" width="14.5"/>
    <col collapsed="false" customWidth="true" hidden="false" outlineLevel="0" max="166" min="166" style="0" width="14.5"/>
    <col collapsed="false" customWidth="true" hidden="false" outlineLevel="0" max="167" min="167" style="0" width="10.24"/>
    <col collapsed="false" customWidth="true" hidden="false" outlineLevel="0" max="169" min="168" style="0" width="11.62"/>
    <col collapsed="false" customWidth="true" hidden="false" outlineLevel="0" max="170" min="170" style="0" width="12.62"/>
    <col collapsed="false" customWidth="true" hidden="false" outlineLevel="0" max="171" min="171" style="0" width="11.62"/>
    <col collapsed="false" customWidth="true" hidden="false" outlineLevel="0" max="172" min="172" style="0" width="12.62"/>
    <col collapsed="false" customWidth="true" hidden="false" outlineLevel="0" max="173" min="173" style="0" width="14.5"/>
    <col collapsed="false" customWidth="true" hidden="false" outlineLevel="0" max="174" min="174" style="0" width="12.12"/>
    <col collapsed="false" customWidth="true" hidden="false" outlineLevel="0" max="175" min="175" style="0" width="14.5"/>
    <col collapsed="false" customWidth="true" hidden="false" outlineLevel="0" max="176" min="176" style="0" width="12.62"/>
    <col collapsed="false" customWidth="true" hidden="false" outlineLevel="0" max="177" min="177" style="0" width="10.24"/>
    <col collapsed="false" customWidth="true" hidden="false" outlineLevel="0" max="178" min="178" style="0" width="12.62"/>
    <col collapsed="false" customWidth="true" hidden="false" outlineLevel="0" max="179" min="179" style="0" width="10.24"/>
    <col collapsed="false" customWidth="true" hidden="false" outlineLevel="0" max="180" min="180" style="0" width="12.62"/>
    <col collapsed="false" customWidth="true" hidden="false" outlineLevel="0" max="182" min="181" style="0" width="10.24"/>
    <col collapsed="false" customWidth="true" hidden="false" outlineLevel="0" max="183" min="183" style="0" width="12.12"/>
    <col collapsed="false" customWidth="true" hidden="false" outlineLevel="0" max="184" min="184" style="0" width="10.24"/>
    <col collapsed="false" customWidth="true" hidden="false" outlineLevel="0" max="186" min="185" style="0" width="14.5"/>
    <col collapsed="false" customWidth="true" hidden="false" outlineLevel="0" max="187" min="187" style="0" width="10.24"/>
    <col collapsed="false" customWidth="true" hidden="false" outlineLevel="0" max="188" min="188" style="0" width="11.12"/>
    <col collapsed="false" customWidth="true" hidden="false" outlineLevel="0" max="190" min="189" style="0" width="12.62"/>
    <col collapsed="false" customWidth="true" hidden="false" outlineLevel="0" max="191" min="191" style="0" width="14.5"/>
    <col collapsed="false" customWidth="true" hidden="false" outlineLevel="0" max="193" min="192" style="0" width="12.62"/>
    <col collapsed="false" customWidth="true" hidden="false" outlineLevel="0" max="194" min="194" style="0" width="10.24"/>
    <col collapsed="false" customWidth="true" hidden="false" outlineLevel="0" max="196" min="195" style="0" width="12.62"/>
    <col collapsed="false" customWidth="true" hidden="false" outlineLevel="0" max="197" min="197" style="0" width="12.12"/>
    <col collapsed="false" customWidth="true" hidden="false" outlineLevel="0" max="198" min="198" style="0" width="10.24"/>
    <col collapsed="false" customWidth="true" hidden="false" outlineLevel="0" max="199" min="199" style="0" width="12.12"/>
    <col collapsed="false" customWidth="true" hidden="false" outlineLevel="0" max="200" min="200" style="0" width="10.24"/>
    <col collapsed="false" customWidth="true" hidden="false" outlineLevel="0" max="202" min="201" style="0" width="12.62"/>
    <col collapsed="false" customWidth="true" hidden="false" outlineLevel="0" max="203" min="203" style="0" width="12.12"/>
    <col collapsed="false" customWidth="true" hidden="false" outlineLevel="0" max="204" min="204" style="0" width="10.24"/>
    <col collapsed="false" customWidth="true" hidden="false" outlineLevel="0" max="205" min="205" style="0" width="14.5"/>
    <col collapsed="false" customWidth="true" hidden="false" outlineLevel="0" max="207" min="207" style="0" width="14.5"/>
    <col collapsed="false" customWidth="true" hidden="false" outlineLevel="0" max="208" min="208" style="0" width="12.62"/>
    <col collapsed="false" customWidth="true" hidden="false" outlineLevel="0" max="209" min="209" style="0" width="11.62"/>
    <col collapsed="false" customWidth="true" hidden="false" outlineLevel="0" max="210" min="210" style="0" width="12.62"/>
    <col collapsed="false" customWidth="true" hidden="false" outlineLevel="0" max="211" min="211" style="0" width="11.62"/>
    <col collapsed="false" customWidth="true" hidden="false" outlineLevel="0" max="212" min="212" style="0" width="12.62"/>
    <col collapsed="false" customWidth="true" hidden="false" outlineLevel="0" max="213" min="213" style="0" width="11.62"/>
    <col collapsed="false" customWidth="true" hidden="false" outlineLevel="0" max="214" min="214" style="0" width="12.62"/>
    <col collapsed="false" customWidth="true" hidden="false" outlineLevel="0" max="215" min="215" style="0" width="11.5"/>
    <col collapsed="false" customWidth="true" hidden="false" outlineLevel="0" max="216" min="216" style="31" width="15.12"/>
    <col collapsed="false" customWidth="true" hidden="false" outlineLevel="0" max="217" min="217" style="0" width="10.62"/>
    <col collapsed="false" customWidth="true" hidden="false" outlineLevel="0" max="218" min="218" style="31" width="14.12"/>
    <col collapsed="false" customWidth="true" hidden="false" outlineLevel="0" max="220" min="219" style="0" width="9.12"/>
    <col collapsed="false" customWidth="false" hidden="false" outlineLevel="0" max="221" min="221" style="31" width="13.49"/>
    <col collapsed="false" customWidth="true" hidden="false" outlineLevel="0" max="222" min="222" style="31" width="11.62"/>
    <col collapsed="false" customWidth="false" hidden="false" outlineLevel="0" max="223" min="223" style="31" width="13.49"/>
    <col collapsed="false" customWidth="true" hidden="false" outlineLevel="0" max="224" min="224" style="31" width="12.12"/>
    <col collapsed="false" customWidth="true" hidden="false" outlineLevel="0" max="225" min="225" style="31" width="11.62"/>
    <col collapsed="false" customWidth="true" hidden="false" outlineLevel="0" max="226" min="226" style="31" width="10.24"/>
    <col collapsed="false" customWidth="true" hidden="false" outlineLevel="0" max="227" min="227" style="31" width="9.36"/>
    <col collapsed="false" customWidth="true" hidden="false" outlineLevel="0" max="228" min="228" style="31" width="11.62"/>
    <col collapsed="false" customWidth="true" hidden="false" outlineLevel="0" max="229" min="229" style="0" width="16.49"/>
    <col collapsed="false" customWidth="true" hidden="false" outlineLevel="0" max="230" min="230" style="0" width="10.12"/>
    <col collapsed="false" customWidth="true" hidden="false" outlineLevel="0" max="231" min="231" style="0" width="9.12"/>
    <col collapsed="false" customWidth="true" hidden="false" outlineLevel="0" max="232" min="232" style="0" width="11.24"/>
    <col collapsed="false" customWidth="true" hidden="false" outlineLevel="0" max="233" min="233" style="0" width="9.36"/>
    <col collapsed="false" customWidth="true" hidden="false" outlineLevel="0" max="234" min="234" style="0" width="9.12"/>
    <col collapsed="false" customWidth="true" hidden="false" outlineLevel="0" max="235" min="235" style="0" width="12.12"/>
    <col collapsed="false" customWidth="true" hidden="false" outlineLevel="0" max="237" min="237" style="0" width="11.24"/>
    <col collapsed="false" customWidth="true" hidden="false" outlineLevel="0" max="239" min="239" style="0" width="10.24"/>
    <col collapsed="false" customWidth="true" hidden="false" outlineLevel="0" max="240" min="240" style="0" width="11.62"/>
    <col collapsed="false" customWidth="true" hidden="false" outlineLevel="0" max="241" min="241" style="0" width="9.36"/>
    <col collapsed="false" customWidth="true" hidden="false" outlineLevel="0" max="242" min="242" style="0" width="11.62"/>
    <col collapsed="false" customWidth="true" hidden="false" outlineLevel="0" max="244" min="243" style="0" width="10.99"/>
    <col collapsed="false" customWidth="true" hidden="false" outlineLevel="0" max="246" min="245" style="0" width="9.12"/>
    <col collapsed="false" customWidth="true" hidden="false" outlineLevel="0" max="249" min="248" style="0" width="12.12"/>
    <col collapsed="false" customWidth="true" hidden="false" outlineLevel="0" max="252" min="251" style="0" width="12.12"/>
    <col collapsed="false" customWidth="true" hidden="false" outlineLevel="0" max="254" min="254" style="0" width="12.12"/>
    <col collapsed="false" customWidth="true" hidden="false" outlineLevel="0" max="255" min="255" style="0" width="10.99"/>
  </cols>
  <sheetData>
    <row r="1" customFormat="false" ht="20.25" hidden="false" customHeight="false" outlineLevel="0" collapsed="false">
      <c r="A1" s="35" t="s">
        <v>523</v>
      </c>
      <c r="B1" s="36"/>
      <c r="C1" s="37"/>
      <c r="D1" s="37"/>
      <c r="E1" s="38"/>
      <c r="F1" s="39"/>
      <c r="DK1" s="34"/>
      <c r="DW1" s="0"/>
      <c r="DX1" s="0"/>
      <c r="EA1" s="0"/>
      <c r="EF1" s="0"/>
      <c r="HH1" s="0"/>
      <c r="HJ1" s="0"/>
      <c r="HM1" s="0"/>
      <c r="HN1" s="0"/>
      <c r="HO1" s="0"/>
      <c r="HP1" s="0"/>
      <c r="HQ1" s="0"/>
      <c r="HR1" s="0"/>
      <c r="HS1" s="0"/>
      <c r="HT1" s="0"/>
    </row>
    <row r="2" customFormat="false" ht="16.5" hidden="false" customHeight="false" outlineLevel="0" collapsed="false">
      <c r="A2" s="40" t="s">
        <v>1</v>
      </c>
      <c r="B2" s="38"/>
      <c r="E2" s="38"/>
      <c r="F2" s="39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4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Y2" s="31"/>
      <c r="DZ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I2" s="31"/>
      <c r="HK2" s="31"/>
      <c r="HL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7.25" hidden="false" customHeight="false" outlineLevel="0" collapsed="false">
      <c r="A3" s="40"/>
      <c r="B3" s="38"/>
      <c r="E3" s="38"/>
      <c r="F3" s="3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Y3" s="31"/>
      <c r="DZ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I3" s="31"/>
      <c r="HK3" s="31"/>
      <c r="HL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8.75" hidden="false" customHeight="false" outlineLevel="0" collapsed="false">
      <c r="A4" s="41" t="s">
        <v>524</v>
      </c>
      <c r="B4" s="41"/>
      <c r="C4" s="41"/>
      <c r="D4" s="41"/>
      <c r="E4" s="41"/>
      <c r="F4" s="42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Y4" s="31"/>
      <c r="DZ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I4" s="31"/>
      <c r="HK4" s="31"/>
      <c r="HL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27" hidden="false" customHeight="false" outlineLevel="0" collapsed="false">
      <c r="A5" s="43" t="s">
        <v>525</v>
      </c>
      <c r="B5" s="44" t="s">
        <v>526</v>
      </c>
      <c r="C5" s="44" t="s">
        <v>527</v>
      </c>
      <c r="D5" s="44" t="s">
        <v>528</v>
      </c>
      <c r="E5" s="45" t="s">
        <v>529</v>
      </c>
      <c r="F5" s="46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T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Y5" s="31"/>
      <c r="DZ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I5" s="31"/>
      <c r="HK5" s="31"/>
      <c r="HL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6.5" hidden="false" customHeight="false" outlineLevel="0" collapsed="false">
      <c r="A6" s="47" t="n">
        <v>1</v>
      </c>
      <c r="B6" s="48" t="s">
        <v>8</v>
      </c>
      <c r="C6" s="49" t="s">
        <v>9</v>
      </c>
      <c r="D6" s="50" t="s">
        <v>10</v>
      </c>
      <c r="E6" s="51" t="s">
        <v>11</v>
      </c>
      <c r="F6" s="52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T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Y6" s="31"/>
      <c r="DZ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I6" s="31"/>
      <c r="HK6" s="31"/>
      <c r="HL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6.5" hidden="false" customHeight="false" outlineLevel="0" collapsed="false">
      <c r="A7" s="47" t="n">
        <v>2</v>
      </c>
      <c r="B7" s="48" t="s">
        <v>159</v>
      </c>
      <c r="C7" s="49" t="s">
        <v>160</v>
      </c>
      <c r="D7" s="50" t="s">
        <v>161</v>
      </c>
      <c r="E7" s="51" t="s">
        <v>16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T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Y7" s="31"/>
      <c r="DZ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I7" s="31"/>
      <c r="HK7" s="31"/>
      <c r="HL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8.75" hidden="false" customHeight="false" outlineLevel="0" collapsed="false">
      <c r="A8" s="47" t="n">
        <v>3</v>
      </c>
      <c r="B8" s="48" t="s">
        <v>12</v>
      </c>
      <c r="C8" s="49" t="s">
        <v>13</v>
      </c>
      <c r="D8" s="50" t="s">
        <v>14</v>
      </c>
      <c r="E8" s="51" t="s">
        <v>15</v>
      </c>
      <c r="F8" s="42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T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Y8" s="31"/>
      <c r="DZ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I8" s="31"/>
      <c r="HK8" s="31"/>
      <c r="HL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6.5" hidden="false" customHeight="false" outlineLevel="0" collapsed="false">
      <c r="A9" s="47" t="n">
        <v>4</v>
      </c>
      <c r="B9" s="48" t="s">
        <v>16</v>
      </c>
      <c r="C9" s="49" t="s">
        <v>17</v>
      </c>
      <c r="D9" s="50" t="s">
        <v>18</v>
      </c>
      <c r="E9" s="51" t="s">
        <v>19</v>
      </c>
      <c r="F9" s="46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T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Y9" s="31"/>
      <c r="DZ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I9" s="31"/>
      <c r="HK9" s="31"/>
      <c r="HL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6.5" hidden="false" customHeight="false" outlineLevel="0" collapsed="false">
      <c r="A10" s="47" t="n">
        <v>5</v>
      </c>
      <c r="B10" s="48" t="s">
        <v>83</v>
      </c>
      <c r="C10" s="49" t="s">
        <v>84</v>
      </c>
      <c r="D10" s="49"/>
      <c r="E10" s="51" t="s">
        <v>85</v>
      </c>
      <c r="F10" s="52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T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Y10" s="31"/>
      <c r="DZ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FA10" s="31"/>
      <c r="FB10" s="31"/>
      <c r="FC10" s="31"/>
      <c r="FD10" s="31"/>
      <c r="FE10" s="31"/>
      <c r="FF10" s="34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GB10" s="31"/>
      <c r="GC10" s="31"/>
      <c r="GD10" s="31"/>
      <c r="GE10" s="31"/>
      <c r="GF10" s="31"/>
      <c r="GH10" s="31"/>
      <c r="GM10" s="31"/>
      <c r="GN10" s="31"/>
      <c r="GO10" s="31"/>
      <c r="GP10" s="34"/>
      <c r="GQ10" s="31"/>
      <c r="GR10" s="31"/>
      <c r="GS10" s="31"/>
      <c r="GT10" s="31"/>
      <c r="GU10" s="31"/>
      <c r="HF10" s="31"/>
      <c r="HG10" s="31"/>
      <c r="HH10" s="0"/>
      <c r="HJ10" s="0"/>
      <c r="HL10" s="31"/>
      <c r="HR10" s="0"/>
      <c r="HS10" s="0"/>
      <c r="HT10" s="0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7.25" hidden="false" customHeight="false" outlineLevel="0" collapsed="false">
      <c r="A11" s="53" t="n">
        <v>6</v>
      </c>
      <c r="B11" s="54" t="s">
        <v>163</v>
      </c>
      <c r="C11" s="55" t="s">
        <v>164</v>
      </c>
      <c r="D11" s="56" t="s">
        <v>165</v>
      </c>
      <c r="E11" s="57" t="s">
        <v>16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T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Y11" s="31"/>
      <c r="DZ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FA11" s="31"/>
      <c r="FB11" s="31"/>
      <c r="FC11" s="31"/>
      <c r="FD11" s="31"/>
      <c r="FE11" s="31"/>
      <c r="FF11" s="34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GB11" s="31"/>
      <c r="GC11" s="31"/>
      <c r="GD11" s="31"/>
      <c r="GE11" s="31"/>
      <c r="GF11" s="31"/>
      <c r="GH11" s="31"/>
      <c r="GM11" s="31"/>
      <c r="GN11" s="31"/>
      <c r="GO11" s="31"/>
      <c r="GP11" s="34"/>
      <c r="GQ11" s="31"/>
      <c r="GR11" s="31"/>
      <c r="GS11" s="31"/>
      <c r="GT11" s="31"/>
      <c r="GU11" s="31"/>
      <c r="HF11" s="31"/>
      <c r="HG11" s="31"/>
      <c r="HH11" s="0"/>
      <c r="HJ11" s="0"/>
      <c r="HL11" s="31"/>
      <c r="HR11" s="0"/>
      <c r="HS11" s="0"/>
      <c r="HT11" s="0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7.25" hidden="false" customHeight="false" outlineLevel="0" collapsed="false"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T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X12" s="0"/>
      <c r="DZ12" s="31"/>
      <c r="EB12" s="31"/>
      <c r="EC12" s="31"/>
      <c r="ED12" s="31"/>
      <c r="EE12" s="31"/>
      <c r="EF12" s="31"/>
      <c r="EG12" s="31"/>
      <c r="EH12" s="31"/>
      <c r="EI12" s="31"/>
      <c r="EK12" s="31"/>
      <c r="EL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4"/>
      <c r="GD12" s="31"/>
      <c r="GE12" s="31"/>
      <c r="GF12" s="31"/>
      <c r="GI12" s="31"/>
      <c r="GJ12" s="31"/>
      <c r="GK12" s="31"/>
      <c r="GL12" s="31"/>
      <c r="GM12" s="31"/>
      <c r="GN12" s="34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H12" s="0"/>
      <c r="HK12" s="31"/>
      <c r="HL12" s="31"/>
      <c r="HO12" s="0"/>
      <c r="HQ12" s="0"/>
      <c r="HR12" s="0"/>
      <c r="HS12" s="0"/>
      <c r="HT12" s="0"/>
      <c r="HU12" s="31"/>
      <c r="HV12" s="31"/>
      <c r="HW12" s="31"/>
      <c r="HX12" s="34"/>
      <c r="HY12" s="31"/>
      <c r="HZ12" s="31"/>
      <c r="IA12" s="31"/>
      <c r="IB12" s="31"/>
      <c r="IC12" s="31"/>
      <c r="IN12" s="31"/>
      <c r="IO12" s="31"/>
      <c r="IT12" s="31"/>
      <c r="IU12" s="31"/>
      <c r="IV12" s="31"/>
    </row>
    <row r="13" customFormat="false" ht="18.75" hidden="false" customHeight="false" outlineLevel="0" collapsed="false">
      <c r="A13" s="41" t="s">
        <v>530</v>
      </c>
      <c r="B13" s="41"/>
      <c r="C13" s="41"/>
      <c r="D13" s="41"/>
      <c r="E13" s="4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T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X13" s="0"/>
      <c r="DZ13" s="31"/>
      <c r="EB13" s="31"/>
      <c r="EC13" s="31"/>
      <c r="ED13" s="31"/>
      <c r="EE13" s="31"/>
      <c r="EF13" s="31"/>
      <c r="EG13" s="31"/>
      <c r="EH13" s="31"/>
      <c r="EI13" s="31"/>
      <c r="EK13" s="31"/>
      <c r="EL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4"/>
      <c r="GD13" s="31"/>
      <c r="GE13" s="31"/>
      <c r="GF13" s="31"/>
      <c r="GI13" s="31"/>
      <c r="GJ13" s="31"/>
      <c r="GK13" s="31"/>
      <c r="GL13" s="31"/>
      <c r="GM13" s="31"/>
      <c r="GN13" s="34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H13" s="0"/>
      <c r="HK13" s="31"/>
      <c r="HL13" s="31"/>
      <c r="HO13" s="0"/>
      <c r="HQ13" s="0"/>
      <c r="HR13" s="0"/>
      <c r="HS13" s="0"/>
      <c r="HT13" s="0"/>
      <c r="HU13" s="31"/>
      <c r="HV13" s="31"/>
      <c r="HW13" s="31"/>
      <c r="HX13" s="34"/>
      <c r="HY13" s="31"/>
      <c r="HZ13" s="31"/>
      <c r="IA13" s="31"/>
      <c r="IB13" s="31"/>
      <c r="IC13" s="31"/>
      <c r="IN13" s="31"/>
      <c r="IO13" s="31"/>
      <c r="IT13" s="31"/>
      <c r="IU13" s="31"/>
      <c r="IV13" s="31"/>
    </row>
    <row r="14" customFormat="false" ht="27" hidden="false" customHeight="false" outlineLevel="0" collapsed="false">
      <c r="A14" s="43" t="s">
        <v>525</v>
      </c>
      <c r="B14" s="44" t="s">
        <v>526</v>
      </c>
      <c r="C14" s="44" t="s">
        <v>527</v>
      </c>
      <c r="D14" s="44" t="s">
        <v>528</v>
      </c>
      <c r="E14" s="45" t="s">
        <v>52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T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X14" s="0"/>
      <c r="DZ14" s="31"/>
      <c r="EB14" s="31"/>
      <c r="EC14" s="31"/>
      <c r="ED14" s="31"/>
      <c r="EE14" s="31"/>
      <c r="EF14" s="31"/>
      <c r="EG14" s="31"/>
      <c r="EH14" s="31"/>
      <c r="EI14" s="31"/>
      <c r="EK14" s="31"/>
      <c r="EL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4"/>
      <c r="GD14" s="31"/>
      <c r="GE14" s="31"/>
      <c r="GF14" s="31"/>
      <c r="GI14" s="31"/>
      <c r="GJ14" s="31"/>
      <c r="GK14" s="31"/>
      <c r="GL14" s="31"/>
      <c r="GM14" s="31"/>
      <c r="GN14" s="34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H14" s="0"/>
      <c r="HK14" s="31"/>
      <c r="HL14" s="31"/>
      <c r="HO14" s="0"/>
      <c r="HQ14" s="0"/>
      <c r="HR14" s="0"/>
      <c r="HS14" s="0"/>
      <c r="HT14" s="0"/>
      <c r="HU14" s="31"/>
      <c r="HV14" s="31"/>
      <c r="HW14" s="31"/>
      <c r="HX14" s="34"/>
      <c r="HY14" s="31"/>
      <c r="HZ14" s="31"/>
      <c r="IA14" s="31"/>
      <c r="IB14" s="31"/>
      <c r="IC14" s="31"/>
      <c r="IN14" s="31"/>
      <c r="IO14" s="31"/>
      <c r="IT14" s="31"/>
      <c r="IU14" s="31"/>
      <c r="IV14" s="31"/>
    </row>
    <row r="15" customFormat="false" ht="16.5" hidden="false" customHeight="false" outlineLevel="0" collapsed="false">
      <c r="A15" s="47" t="n">
        <v>1</v>
      </c>
      <c r="B15" s="48" t="s">
        <v>383</v>
      </c>
      <c r="C15" s="49" t="s">
        <v>384</v>
      </c>
      <c r="D15" s="50" t="s">
        <v>385</v>
      </c>
      <c r="E15" s="51" t="s">
        <v>21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T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X15" s="0"/>
      <c r="DZ15" s="31"/>
      <c r="EB15" s="31"/>
      <c r="EC15" s="31"/>
      <c r="ED15" s="31"/>
      <c r="EE15" s="31"/>
      <c r="EF15" s="31"/>
      <c r="EG15" s="31"/>
      <c r="EH15" s="31"/>
      <c r="EI15" s="31"/>
      <c r="EK15" s="31"/>
      <c r="EL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4"/>
      <c r="GD15" s="31"/>
      <c r="GE15" s="31"/>
      <c r="GF15" s="31"/>
      <c r="GI15" s="31"/>
      <c r="GJ15" s="31"/>
      <c r="GK15" s="31"/>
      <c r="GL15" s="31"/>
      <c r="GM15" s="31"/>
      <c r="GN15" s="34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H15" s="0"/>
      <c r="HK15" s="31"/>
      <c r="HL15" s="31"/>
      <c r="HO15" s="0"/>
      <c r="HQ15" s="0"/>
      <c r="HR15" s="0"/>
      <c r="HS15" s="0"/>
      <c r="HT15" s="0"/>
      <c r="HU15" s="31"/>
      <c r="HV15" s="31"/>
      <c r="HW15" s="31"/>
      <c r="HX15" s="34"/>
      <c r="HY15" s="31"/>
      <c r="HZ15" s="31"/>
      <c r="IA15" s="31"/>
      <c r="IB15" s="31"/>
      <c r="IC15" s="31"/>
      <c r="IN15" s="31"/>
      <c r="IO15" s="31"/>
      <c r="IT15" s="31"/>
      <c r="IU15" s="31"/>
      <c r="IV15" s="31"/>
    </row>
    <row r="16" customFormat="false" ht="16.5" hidden="false" customHeight="false" outlineLevel="0" collapsed="false">
      <c r="A16" s="47" t="n">
        <v>2</v>
      </c>
      <c r="B16" s="48" t="s">
        <v>327</v>
      </c>
      <c r="C16" s="49" t="s">
        <v>328</v>
      </c>
      <c r="D16" s="50" t="s">
        <v>329</v>
      </c>
      <c r="E16" s="51" t="s">
        <v>33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T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X16" s="0"/>
      <c r="DZ16" s="31"/>
      <c r="EB16" s="31"/>
      <c r="EC16" s="31"/>
      <c r="ED16" s="31"/>
      <c r="EE16" s="31"/>
      <c r="EF16" s="31"/>
      <c r="EG16" s="31"/>
      <c r="EH16" s="31"/>
      <c r="EI16" s="31"/>
      <c r="EK16" s="31"/>
      <c r="EL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4"/>
      <c r="GD16" s="31"/>
      <c r="GE16" s="31"/>
      <c r="GF16" s="31"/>
      <c r="GI16" s="31"/>
      <c r="GJ16" s="31"/>
      <c r="GK16" s="31"/>
      <c r="GL16" s="31"/>
      <c r="GM16" s="31"/>
      <c r="GN16" s="34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H16" s="0"/>
      <c r="HK16" s="31"/>
      <c r="HL16" s="31"/>
      <c r="HO16" s="0"/>
      <c r="HQ16" s="0"/>
      <c r="HR16" s="0"/>
      <c r="HS16" s="0"/>
      <c r="HT16" s="0"/>
      <c r="HU16" s="31"/>
      <c r="HV16" s="31"/>
      <c r="HW16" s="31"/>
      <c r="HX16" s="34"/>
      <c r="HY16" s="31"/>
      <c r="HZ16" s="31"/>
      <c r="IA16" s="31"/>
      <c r="IB16" s="31"/>
      <c r="IC16" s="31"/>
      <c r="IN16" s="31"/>
      <c r="IO16" s="31"/>
      <c r="IT16" s="31"/>
      <c r="IU16" s="31"/>
      <c r="IV16" s="31"/>
    </row>
    <row r="17" customFormat="false" ht="16.5" hidden="false" customHeight="false" outlineLevel="0" collapsed="false">
      <c r="A17" s="47" t="n">
        <v>3</v>
      </c>
      <c r="B17" s="48" t="s">
        <v>386</v>
      </c>
      <c r="C17" s="49" t="s">
        <v>387</v>
      </c>
      <c r="D17" s="49"/>
      <c r="E17" s="51" t="s">
        <v>38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T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X17" s="0"/>
      <c r="DZ17" s="31"/>
      <c r="EB17" s="31"/>
      <c r="EC17" s="31"/>
      <c r="ED17" s="31"/>
      <c r="EE17" s="31"/>
      <c r="EF17" s="31"/>
      <c r="EG17" s="31"/>
      <c r="EH17" s="31"/>
      <c r="EI17" s="31"/>
      <c r="EK17" s="31"/>
      <c r="EL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4"/>
      <c r="GD17" s="31"/>
      <c r="GE17" s="31"/>
      <c r="GF17" s="31"/>
      <c r="GI17" s="31"/>
      <c r="GJ17" s="31"/>
      <c r="GK17" s="31"/>
      <c r="GL17" s="31"/>
      <c r="GM17" s="31"/>
      <c r="GN17" s="34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H17" s="0"/>
      <c r="HK17" s="31"/>
      <c r="HL17" s="31"/>
      <c r="HO17" s="0"/>
      <c r="HQ17" s="0"/>
      <c r="HR17" s="0"/>
      <c r="HS17" s="0"/>
      <c r="HT17" s="0"/>
      <c r="HU17" s="31"/>
      <c r="HV17" s="31"/>
      <c r="HW17" s="31"/>
      <c r="HX17" s="34"/>
      <c r="HY17" s="31"/>
      <c r="HZ17" s="31"/>
      <c r="IA17" s="31"/>
      <c r="IB17" s="31"/>
      <c r="IC17" s="31"/>
      <c r="IN17" s="31"/>
      <c r="IO17" s="31"/>
      <c r="IT17" s="31"/>
      <c r="IU17" s="31"/>
      <c r="IV17" s="31"/>
    </row>
    <row r="18" customFormat="false" ht="16.5" hidden="false" customHeight="false" outlineLevel="0" collapsed="false">
      <c r="A18" s="47" t="n">
        <v>4</v>
      </c>
      <c r="B18" s="48" t="s">
        <v>389</v>
      </c>
      <c r="C18" s="49" t="s">
        <v>390</v>
      </c>
      <c r="D18" s="49"/>
      <c r="E18" s="51" t="s">
        <v>3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T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X18" s="0"/>
      <c r="DZ18" s="31"/>
      <c r="EB18" s="31"/>
      <c r="EC18" s="31"/>
      <c r="ED18" s="31"/>
      <c r="EE18" s="31"/>
      <c r="EF18" s="31"/>
      <c r="EG18" s="31"/>
      <c r="EH18" s="31"/>
      <c r="EI18" s="31"/>
      <c r="EK18" s="31"/>
      <c r="EL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4"/>
      <c r="GD18" s="31"/>
      <c r="GE18" s="31"/>
      <c r="GF18" s="31"/>
      <c r="GI18" s="31"/>
      <c r="GJ18" s="31"/>
      <c r="GK18" s="31"/>
      <c r="GL18" s="31"/>
      <c r="GM18" s="31"/>
      <c r="GN18" s="34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H18" s="0"/>
      <c r="HK18" s="31"/>
      <c r="HL18" s="31"/>
      <c r="HO18" s="0"/>
      <c r="HQ18" s="0"/>
      <c r="HR18" s="0"/>
      <c r="HS18" s="0"/>
      <c r="HT18" s="0"/>
      <c r="HU18" s="31"/>
      <c r="HV18" s="31"/>
      <c r="HW18" s="31"/>
      <c r="HX18" s="34"/>
      <c r="HY18" s="31"/>
      <c r="HZ18" s="31"/>
      <c r="IA18" s="31"/>
      <c r="IB18" s="31"/>
      <c r="IC18" s="31"/>
      <c r="IN18" s="31"/>
      <c r="IO18" s="31"/>
      <c r="IT18" s="31"/>
      <c r="IU18" s="31"/>
      <c r="IV18" s="31"/>
    </row>
    <row r="19" customFormat="false" ht="16.5" hidden="false" customHeight="false" outlineLevel="0" collapsed="false">
      <c r="A19" s="47" t="n">
        <v>5</v>
      </c>
      <c r="B19" s="48" t="s">
        <v>433</v>
      </c>
      <c r="C19" s="49" t="s">
        <v>434</v>
      </c>
      <c r="D19" s="50" t="s">
        <v>435</v>
      </c>
      <c r="E19" s="51" t="s">
        <v>4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T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X19" s="0"/>
      <c r="DZ19" s="31"/>
      <c r="EB19" s="31"/>
      <c r="EC19" s="31"/>
      <c r="ED19" s="31"/>
      <c r="EE19" s="31"/>
      <c r="EF19" s="31"/>
      <c r="EG19" s="31"/>
      <c r="EH19" s="31"/>
      <c r="EI19" s="31"/>
      <c r="EK19" s="31"/>
      <c r="EL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4"/>
      <c r="GD19" s="31"/>
      <c r="GE19" s="31"/>
      <c r="GF19" s="31"/>
      <c r="GI19" s="31"/>
      <c r="GJ19" s="31"/>
      <c r="GK19" s="31"/>
      <c r="GL19" s="31"/>
      <c r="GM19" s="31"/>
      <c r="GN19" s="34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H19" s="0"/>
      <c r="HK19" s="31"/>
      <c r="HL19" s="31"/>
      <c r="HO19" s="0"/>
      <c r="HQ19" s="0"/>
      <c r="HR19" s="0"/>
      <c r="HS19" s="0"/>
      <c r="HT19" s="0"/>
      <c r="HU19" s="31"/>
      <c r="HV19" s="31"/>
      <c r="HW19" s="31"/>
      <c r="HX19" s="34"/>
      <c r="HY19" s="31"/>
      <c r="HZ19" s="31"/>
      <c r="IA19" s="31"/>
      <c r="IB19" s="31"/>
      <c r="IC19" s="31"/>
      <c r="IN19" s="31"/>
      <c r="IO19" s="31"/>
      <c r="IT19" s="31"/>
      <c r="IU19" s="31"/>
      <c r="IV19" s="31"/>
    </row>
    <row r="20" customFormat="false" ht="17.25" hidden="false" customHeight="false" outlineLevel="0" collapsed="false">
      <c r="A20" s="53" t="n">
        <v>6</v>
      </c>
      <c r="B20" s="54" t="s">
        <v>437</v>
      </c>
      <c r="C20" s="55" t="s">
        <v>438</v>
      </c>
      <c r="D20" s="56" t="s">
        <v>439</v>
      </c>
      <c r="E20" s="57" t="s">
        <v>44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T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W20" s="31"/>
      <c r="BX20" s="31"/>
      <c r="BY20" s="31"/>
      <c r="BZ20" s="34"/>
      <c r="CA20" s="31"/>
      <c r="CB20" s="31"/>
      <c r="CC20" s="31"/>
      <c r="CD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Y20" s="31"/>
      <c r="DZ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J20" s="31"/>
      <c r="FK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4"/>
      <c r="HC20" s="31"/>
      <c r="HD20" s="31"/>
      <c r="HE20" s="31"/>
      <c r="HI20" s="31"/>
      <c r="HK20" s="31"/>
      <c r="HL20" s="31"/>
      <c r="HM20" s="34"/>
      <c r="HU20" s="31"/>
      <c r="HV20" s="31"/>
      <c r="HW20" s="31"/>
      <c r="HX20" s="31"/>
      <c r="HY20" s="31"/>
      <c r="HZ20" s="31"/>
      <c r="II20" s="31"/>
      <c r="IJ20" s="31"/>
      <c r="IK20" s="31"/>
      <c r="IL20" s="31"/>
      <c r="IM20" s="31"/>
      <c r="IO20" s="31"/>
      <c r="IT20" s="31"/>
      <c r="IU20" s="31"/>
      <c r="IV20" s="31"/>
    </row>
    <row r="21" customFormat="false" ht="16.5" hidden="false" customHeight="false" outlineLevel="0" collapsed="false"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T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W21" s="31"/>
      <c r="BX21" s="31"/>
      <c r="BY21" s="31"/>
      <c r="BZ21" s="34"/>
      <c r="CA21" s="31"/>
      <c r="CB21" s="31"/>
      <c r="CC21" s="31"/>
      <c r="CD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Y21" s="31"/>
      <c r="DZ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J21" s="31"/>
      <c r="FK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4"/>
      <c r="HC21" s="31"/>
      <c r="HD21" s="31"/>
      <c r="HE21" s="31"/>
      <c r="HI21" s="31"/>
      <c r="HK21" s="31"/>
      <c r="HL21" s="31"/>
      <c r="HM21" s="34"/>
      <c r="HU21" s="31"/>
      <c r="HV21" s="31"/>
      <c r="HW21" s="31"/>
      <c r="HX21" s="31"/>
      <c r="HY21" s="31"/>
      <c r="HZ21" s="31"/>
      <c r="II21" s="31"/>
      <c r="IJ21" s="31"/>
      <c r="IK21" s="31"/>
      <c r="IL21" s="31"/>
      <c r="IM21" s="31"/>
      <c r="IO21" s="31"/>
      <c r="IT21" s="31"/>
      <c r="IU21" s="31"/>
      <c r="IV21" s="31"/>
    </row>
  </sheetData>
  <mergeCells count="2">
    <mergeCell ref="A4:E4"/>
    <mergeCell ref="A13:E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3.12"/>
    <col collapsed="false" customWidth="true" hidden="false" outlineLevel="0" max="2" min="2" style="58" width="17.74"/>
    <col collapsed="false" customWidth="true" hidden="true" outlineLevel="0" max="3" min="3" style="58" width="25.62"/>
    <col collapsed="false" customWidth="true" hidden="true" outlineLevel="0" max="4" min="4" style="58" width="20.36"/>
    <col collapsed="false" customWidth="true" hidden="false" outlineLevel="0" max="5" min="5" style="58" width="4.5"/>
    <col collapsed="false" customWidth="true" hidden="false" outlineLevel="0" max="6" min="6" style="58" width="8.24"/>
    <col collapsed="false" customWidth="true" hidden="false" outlineLevel="0" max="7" min="7" style="58" width="26.12"/>
    <col collapsed="false" customWidth="true" hidden="true" outlineLevel="0" max="8" min="8" style="58" width="13.12"/>
    <col collapsed="false" customWidth="true" hidden="false" outlineLevel="0" max="9" min="9" style="58" width="8.62"/>
    <col collapsed="false" customWidth="true" hidden="true" outlineLevel="0" max="10" min="10" style="58" width="11.62"/>
    <col collapsed="false" customWidth="true" hidden="false" outlineLevel="0" max="11" min="11" style="58" width="20.12"/>
    <col collapsed="false" customWidth="false" hidden="false" outlineLevel="0" max="12" min="12" style="59" width="8.99"/>
    <col collapsed="false" customWidth="true" hidden="false" outlineLevel="0" max="16" min="13" style="58" width="8.5"/>
    <col collapsed="false" customWidth="true" hidden="false" outlineLevel="0" max="20" min="17" style="58" width="6.75"/>
    <col collapsed="false" customWidth="true" hidden="false" outlineLevel="0" max="21" min="21" style="58" width="14.74"/>
    <col collapsed="false" customWidth="true" hidden="false" outlineLevel="0" max="22" min="22" style="58" width="9.75"/>
    <col collapsed="false" customWidth="true" hidden="false" outlineLevel="0" max="23" min="23" style="58" width="6.75"/>
    <col collapsed="false" customWidth="true" hidden="false" outlineLevel="0" max="24" min="24" style="58" width="20.87"/>
    <col collapsed="false" customWidth="true" hidden="false" outlineLevel="0" max="25" min="25" style="58" width="11.5"/>
    <col collapsed="false" customWidth="true" hidden="false" outlineLevel="0" max="26" min="26" style="58" width="23.12"/>
    <col collapsed="false" customWidth="true" hidden="false" outlineLevel="0" max="27" min="27" style="58" width="16.24"/>
    <col collapsed="false" customWidth="true" hidden="false" outlineLevel="0" max="28" min="28" style="58" width="15.99"/>
    <col collapsed="false" customWidth="true" hidden="false" outlineLevel="0" max="29" min="29" style="0" width="13.12"/>
    <col collapsed="false" customWidth="true" hidden="false" outlineLevel="0" max="30" min="30" style="0" width="11.5"/>
    <col collapsed="false" customWidth="true" hidden="false" outlineLevel="0" max="31" min="31" style="58" width="9.36"/>
    <col collapsed="false" customWidth="true" hidden="false" outlineLevel="0" max="32" min="32" style="58" width="13.49"/>
    <col collapsed="false" customWidth="true" hidden="false" outlineLevel="0" max="33" min="33" style="58" width="10.99"/>
    <col collapsed="false" customWidth="true" hidden="false" outlineLevel="0" max="34" min="34" style="58" width="13.99"/>
    <col collapsed="false" customWidth="true" hidden="false" outlineLevel="0" max="35" min="35" style="58" width="8.36"/>
    <col collapsed="false" customWidth="true" hidden="false" outlineLevel="0" max="36" min="36" style="58" width="11.87"/>
    <col collapsed="false" customWidth="true" hidden="false" outlineLevel="0" max="37" min="37" style="58" width="7.87"/>
    <col collapsed="false" customWidth="true" hidden="false" outlineLevel="0" max="38" min="38" style="58" width="11.74"/>
    <col collapsed="false" customWidth="true" hidden="false" outlineLevel="0" max="54" min="39" style="0" width="9.12"/>
    <col collapsed="false" customWidth="true" hidden="false" outlineLevel="0" max="55" min="55" style="58" width="7.5"/>
    <col collapsed="false" customWidth="true" hidden="false" outlineLevel="0" max="56" min="56" style="58" width="12.12"/>
    <col collapsed="false" customWidth="true" hidden="false" outlineLevel="0" max="57" min="57" style="58" width="12.87"/>
    <col collapsed="false" customWidth="true" hidden="false" outlineLevel="0" max="58" min="58" style="58" width="11.12"/>
    <col collapsed="false" customWidth="false" hidden="false" outlineLevel="0" max="59" min="59" style="58" width="8.99"/>
    <col collapsed="false" customWidth="true" hidden="false" outlineLevel="0" max="60" min="60" style="58" width="13.37"/>
    <col collapsed="false" customWidth="true" hidden="false" outlineLevel="0" max="61" min="61" style="58" width="10.37"/>
    <col collapsed="false" customWidth="true" hidden="false" outlineLevel="0" max="62" min="62" style="58" width="13.49"/>
    <col collapsed="false" customWidth="true" hidden="false" outlineLevel="0" max="63" min="63" style="58" width="7.87"/>
    <col collapsed="false" customWidth="true" hidden="false" outlineLevel="0" max="64" min="64" style="58" width="11.74"/>
    <col collapsed="false" customWidth="true" hidden="false" outlineLevel="0" max="67" min="65" style="58" width="9.12"/>
    <col collapsed="false" customWidth="true" hidden="false" outlineLevel="0" max="70" min="68" style="58" width="7.37"/>
    <col collapsed="false" customWidth="true" hidden="false" outlineLevel="0" max="80" min="71" style="0" width="9.12"/>
    <col collapsed="false" customWidth="true" hidden="false" outlineLevel="0" max="82" min="81" style="58" width="10.24"/>
    <col collapsed="false" customWidth="true" hidden="false" outlineLevel="0" max="83" min="83" style="58" width="9.12"/>
    <col collapsed="false" customWidth="true" hidden="false" outlineLevel="0" max="85" min="84" style="58" width="10.24"/>
    <col collapsed="false" customWidth="true" hidden="false" outlineLevel="0" max="87" min="86" style="58" width="8.5"/>
    <col collapsed="false" customWidth="true" hidden="false" outlineLevel="0" max="88" min="88" style="58" width="8.36"/>
    <col collapsed="false" customWidth="true" hidden="false" outlineLevel="0" max="90" min="89" style="58" width="8.5"/>
    <col collapsed="false" customWidth="true" hidden="false" outlineLevel="0" max="93" min="91" style="58" width="8.24"/>
    <col collapsed="false" customWidth="true" hidden="false" outlineLevel="0" max="96" min="94" style="58" width="6.5"/>
    <col collapsed="false" customWidth="true" hidden="false" outlineLevel="0" max="98" min="97" style="58" width="10.24"/>
    <col collapsed="false" customWidth="true" hidden="false" outlineLevel="0" max="99" min="99" style="58" width="9.12"/>
    <col collapsed="false" customWidth="true" hidden="false" outlineLevel="0" max="101" min="100" style="58" width="10.24"/>
    <col collapsed="false" customWidth="true" hidden="false" outlineLevel="0" max="103" min="102" style="58" width="8.5"/>
    <col collapsed="false" customWidth="true" hidden="false" outlineLevel="0" max="104" min="104" style="58" width="8.36"/>
    <col collapsed="false" customWidth="true" hidden="false" outlineLevel="0" max="106" min="105" style="58" width="8.5"/>
    <col collapsed="false" customWidth="true" hidden="false" outlineLevel="0" max="110" min="107" style="0" width="9.12"/>
    <col collapsed="false" customWidth="true" hidden="false" outlineLevel="0" max="111" min="111" style="58" width="8.36"/>
    <col collapsed="false" customWidth="true" hidden="false" outlineLevel="0" max="114" min="112" style="0" width="9.12"/>
    <col collapsed="false" customWidth="true" hidden="false" outlineLevel="0" max="115" min="115" style="58" width="8.36"/>
    <col collapsed="false" customWidth="true" hidden="false" outlineLevel="0" max="117" min="116" style="58" width="8.5"/>
    <col collapsed="false" customWidth="true" hidden="false" outlineLevel="0" max="119" min="118" style="58" width="10.99"/>
    <col collapsed="false" customWidth="true" hidden="false" outlineLevel="0" max="120" min="120" style="58" width="10.24"/>
    <col collapsed="false" customWidth="true" hidden="false" outlineLevel="0" max="121" min="121" style="58" width="9.12"/>
    <col collapsed="false" customWidth="true" hidden="false" outlineLevel="0" max="123" min="122" style="58" width="10.24"/>
    <col collapsed="false" customWidth="true" hidden="false" outlineLevel="0" max="124" min="124" style="58" width="9.12"/>
    <col collapsed="false" customWidth="true" hidden="false" outlineLevel="0" max="126" min="125" style="58" width="10.24"/>
    <col collapsed="false" customWidth="true" hidden="false" outlineLevel="0" max="128" min="127" style="58" width="8.5"/>
    <col collapsed="false" customWidth="true" hidden="false" outlineLevel="0" max="129" min="129" style="58" width="7.37"/>
    <col collapsed="false" customWidth="true" hidden="false" outlineLevel="0" max="131" min="130" style="58" width="8.5"/>
    <col collapsed="false" customWidth="true" hidden="false" outlineLevel="0" max="132" min="132" style="58" width="7.37"/>
    <col collapsed="false" customWidth="true" hidden="false" outlineLevel="0" max="134" min="133" style="58" width="8.5"/>
    <col collapsed="false" customWidth="true" hidden="false" outlineLevel="0" max="135" min="135" style="58" width="7.37"/>
    <col collapsed="false" customWidth="true" hidden="false" outlineLevel="0" max="137" min="136" style="58" width="8.5"/>
    <col collapsed="false" customWidth="true" hidden="false" outlineLevel="0" max="141" min="138" style="58" width="10.99"/>
    <col collapsed="false" customWidth="true" hidden="false" outlineLevel="0" max="145" min="142" style="58" width="12.62"/>
    <col collapsed="false" customWidth="true" hidden="false" outlineLevel="0" max="146" min="146" style="58" width="8.74"/>
    <col collapsed="false" customWidth="true" hidden="false" outlineLevel="0" max="147" min="147" style="58" width="9.12"/>
    <col collapsed="false" customWidth="true" hidden="false" outlineLevel="0" max="148" min="148" style="58" width="10.74"/>
    <col collapsed="false" customWidth="true" hidden="false" outlineLevel="0" max="149" min="149" style="58" width="10.99"/>
    <col collapsed="false" customWidth="true" hidden="false" outlineLevel="0" max="150" min="150" style="58" width="10.74"/>
    <col collapsed="false" customWidth="true" hidden="false" outlineLevel="0" max="151" min="151" style="58" width="10.99"/>
    <col collapsed="false" customWidth="true" hidden="false" outlineLevel="0" max="152" min="152" style="58" width="10.74"/>
    <col collapsed="false" customWidth="true" hidden="false" outlineLevel="0" max="153" min="153" style="58" width="10.99"/>
    <col collapsed="false" customWidth="true" hidden="false" outlineLevel="0" max="154" min="154" style="58" width="8.74"/>
    <col collapsed="false" customWidth="true" hidden="false" outlineLevel="0" max="155" min="155" style="58" width="9.12"/>
    <col collapsed="false" customWidth="true" hidden="false" outlineLevel="0" max="156" min="156" style="58" width="8.74"/>
    <col collapsed="false" customWidth="true" hidden="false" outlineLevel="0" max="157" min="157" style="58" width="9.12"/>
    <col collapsed="false" customWidth="true" hidden="false" outlineLevel="0" max="158" min="158" style="58" width="8.74"/>
    <col collapsed="false" customWidth="true" hidden="false" outlineLevel="0" max="159" min="159" style="58" width="9.12"/>
    <col collapsed="false" customWidth="true" hidden="false" outlineLevel="0" max="163" min="160" style="58" width="12.62"/>
    <col collapsed="false" customWidth="true" hidden="false" outlineLevel="0" max="164" min="164" style="58" width="9.12"/>
    <col collapsed="false" customWidth="true" hidden="false" outlineLevel="0" max="165" min="165" style="58" width="12.75"/>
    <col collapsed="false" customWidth="true" hidden="false" outlineLevel="0" max="166" min="166" style="0" width="9.87"/>
    <col collapsed="false" customWidth="true" hidden="false" outlineLevel="0" max="167" min="167" style="58" width="12.12"/>
    <col collapsed="false" customWidth="true" hidden="false" outlineLevel="0" max="168" min="168" style="58" width="7.87"/>
    <col collapsed="false" customWidth="true" hidden="false" outlineLevel="0" max="169" min="169" style="0" width="10.24"/>
    <col collapsed="false" customWidth="true" hidden="false" outlineLevel="0" max="175" min="170" style="58" width="12.62"/>
    <col collapsed="false" customWidth="true" hidden="false" outlineLevel="0" max="176" min="176" style="58" width="8.62"/>
    <col collapsed="false" customWidth="true" hidden="false" outlineLevel="0" max="177" min="177" style="58" width="12.12"/>
    <col collapsed="false" customWidth="true" hidden="false" outlineLevel="0" max="181" min="178" style="58" width="11.87"/>
    <col collapsed="false" customWidth="false" hidden="false" outlineLevel="0" max="257" min="182" style="58" width="8.99"/>
  </cols>
  <sheetData>
    <row r="1" customFormat="false" ht="20.25" hidden="false" customHeight="false" outlineLevel="0" collapsed="false">
      <c r="A1" s="35" t="s">
        <v>523</v>
      </c>
      <c r="AC1" s="58"/>
      <c r="AD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DC1" s="58"/>
      <c r="DD1" s="58"/>
      <c r="DE1" s="58"/>
      <c r="DF1" s="58"/>
      <c r="DH1" s="58"/>
      <c r="DI1" s="58"/>
      <c r="DJ1" s="58"/>
      <c r="FJ1" s="58"/>
      <c r="FM1" s="58"/>
    </row>
    <row r="2" customFormat="false" ht="16.5" hidden="false" customHeight="false" outlineLevel="0" collapsed="false">
      <c r="A2" s="40" t="s">
        <v>1</v>
      </c>
      <c r="AC2" s="58"/>
      <c r="AD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DC2" s="58"/>
      <c r="DD2" s="58"/>
      <c r="DE2" s="58"/>
      <c r="DF2" s="58"/>
      <c r="DH2" s="58"/>
      <c r="DI2" s="58"/>
      <c r="DJ2" s="58"/>
      <c r="FJ2" s="58"/>
      <c r="FM2" s="58"/>
    </row>
    <row r="3" customFormat="false" ht="17.25" hidden="false" customHeight="false" outlineLevel="0" collapsed="false">
      <c r="K3" s="60"/>
      <c r="AC3" s="58"/>
      <c r="AD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DC3" s="58"/>
      <c r="DD3" s="58"/>
      <c r="DE3" s="58"/>
      <c r="DF3" s="58"/>
      <c r="DH3" s="58"/>
      <c r="DI3" s="58"/>
      <c r="DJ3" s="58"/>
      <c r="FJ3" s="58"/>
      <c r="FM3" s="58"/>
    </row>
    <row r="4" customFormat="false" ht="18.75" hidden="false" customHeight="false" outlineLevel="0" collapsed="false">
      <c r="A4" s="61" t="s">
        <v>5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AC4" s="58"/>
      <c r="AD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DC4" s="58"/>
      <c r="DD4" s="58"/>
      <c r="DE4" s="58"/>
      <c r="DF4" s="58"/>
      <c r="DH4" s="58"/>
      <c r="DI4" s="58"/>
      <c r="DJ4" s="58"/>
      <c r="FJ4" s="58"/>
      <c r="FM4" s="58"/>
    </row>
    <row r="5" customFormat="false" ht="27.75" hidden="false" customHeight="false" outlineLevel="0" collapsed="false">
      <c r="A5" s="62" t="s">
        <v>532</v>
      </c>
      <c r="B5" s="63" t="s">
        <v>533</v>
      </c>
      <c r="C5" s="63" t="s">
        <v>534</v>
      </c>
      <c r="D5" s="63" t="s">
        <v>535</v>
      </c>
      <c r="E5" s="63" t="s">
        <v>536</v>
      </c>
      <c r="F5" s="63" t="s">
        <v>537</v>
      </c>
      <c r="G5" s="63" t="s">
        <v>538</v>
      </c>
      <c r="H5" s="64" t="s">
        <v>539</v>
      </c>
      <c r="I5" s="63" t="s">
        <v>540</v>
      </c>
      <c r="J5" s="63" t="s">
        <v>541</v>
      </c>
      <c r="K5" s="65" t="s">
        <v>542</v>
      </c>
      <c r="L5" s="66"/>
      <c r="AC5" s="58"/>
      <c r="AD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DC5" s="58"/>
      <c r="DD5" s="58"/>
      <c r="DE5" s="58"/>
      <c r="DF5" s="58"/>
      <c r="DH5" s="58"/>
      <c r="DI5" s="58"/>
      <c r="DJ5" s="58"/>
      <c r="FJ5" s="58"/>
      <c r="FM5" s="58"/>
    </row>
    <row r="6" customFormat="false" ht="16.5" hidden="false" customHeight="true" outlineLevel="0" collapsed="false">
      <c r="A6" s="67" t="n">
        <v>1</v>
      </c>
      <c r="B6" s="68" t="s">
        <v>543</v>
      </c>
      <c r="C6" s="68" t="s">
        <v>543</v>
      </c>
      <c r="D6" s="68" t="s">
        <v>543</v>
      </c>
      <c r="E6" s="69" t="n">
        <v>1</v>
      </c>
      <c r="F6" s="70" t="s">
        <v>8</v>
      </c>
      <c r="G6" s="70" t="s">
        <v>9</v>
      </c>
      <c r="H6" s="71" t="s">
        <v>10</v>
      </c>
      <c r="I6" s="70" t="s">
        <v>11</v>
      </c>
      <c r="J6" s="71" t="s">
        <v>10</v>
      </c>
      <c r="K6" s="72" t="s">
        <v>544</v>
      </c>
      <c r="AC6" s="58"/>
      <c r="AD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DC6" s="58"/>
      <c r="DD6" s="58"/>
      <c r="DE6" s="58"/>
      <c r="DF6" s="58"/>
      <c r="DH6" s="58"/>
      <c r="DI6" s="58"/>
      <c r="DJ6" s="58"/>
      <c r="FJ6" s="58"/>
      <c r="FM6" s="58"/>
    </row>
    <row r="7" customFormat="false" ht="16.5" hidden="false" customHeight="false" outlineLevel="0" collapsed="false">
      <c r="A7" s="67"/>
      <c r="B7" s="68"/>
      <c r="C7" s="68"/>
      <c r="D7" s="68"/>
      <c r="E7" s="73" t="n">
        <v>2</v>
      </c>
      <c r="F7" s="74" t="s">
        <v>159</v>
      </c>
      <c r="G7" s="74" t="s">
        <v>160</v>
      </c>
      <c r="H7" s="75" t="s">
        <v>161</v>
      </c>
      <c r="I7" s="74" t="s">
        <v>162</v>
      </c>
      <c r="J7" s="74"/>
      <c r="K7" s="72"/>
      <c r="AC7" s="58"/>
      <c r="AD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DC7" s="58"/>
      <c r="DD7" s="58"/>
      <c r="DE7" s="58"/>
      <c r="DF7" s="58"/>
      <c r="DH7" s="58"/>
      <c r="DI7" s="58"/>
      <c r="DJ7" s="58"/>
      <c r="FJ7" s="58"/>
      <c r="FM7" s="58"/>
    </row>
    <row r="8" customFormat="false" ht="16.5" hidden="false" customHeight="false" outlineLevel="0" collapsed="false">
      <c r="A8" s="67"/>
      <c r="B8" s="68"/>
      <c r="C8" s="68"/>
      <c r="D8" s="68"/>
      <c r="E8" s="73" t="n">
        <v>3</v>
      </c>
      <c r="F8" s="74" t="s">
        <v>167</v>
      </c>
      <c r="G8" s="74" t="s">
        <v>168</v>
      </c>
      <c r="H8" s="75" t="s">
        <v>169</v>
      </c>
      <c r="I8" s="74" t="s">
        <v>170</v>
      </c>
      <c r="J8" s="75" t="s">
        <v>169</v>
      </c>
      <c r="K8" s="72"/>
      <c r="AC8" s="58"/>
      <c r="AD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DC8" s="58"/>
      <c r="DD8" s="58"/>
      <c r="DE8" s="58"/>
      <c r="DF8" s="58"/>
      <c r="DH8" s="58"/>
      <c r="DI8" s="58"/>
      <c r="DJ8" s="58"/>
      <c r="FJ8" s="58"/>
      <c r="FM8" s="58"/>
    </row>
    <row r="9" customFormat="false" ht="16.5" hidden="false" customHeight="true" outlineLevel="0" collapsed="false">
      <c r="A9" s="76" t="n">
        <v>2</v>
      </c>
      <c r="B9" s="77" t="s">
        <v>545</v>
      </c>
      <c r="C9" s="78" t="s">
        <v>546</v>
      </c>
      <c r="D9" s="77" t="s">
        <v>545</v>
      </c>
      <c r="E9" s="78" t="n">
        <v>1</v>
      </c>
      <c r="F9" s="79" t="s">
        <v>16</v>
      </c>
      <c r="G9" s="79" t="s">
        <v>17</v>
      </c>
      <c r="H9" s="80" t="s">
        <v>18</v>
      </c>
      <c r="I9" s="79" t="s">
        <v>19</v>
      </c>
      <c r="J9" s="80" t="s">
        <v>18</v>
      </c>
      <c r="K9" s="81" t="s">
        <v>547</v>
      </c>
      <c r="AC9" s="58"/>
      <c r="AD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DC9" s="58"/>
      <c r="DD9" s="58"/>
      <c r="DE9" s="58"/>
      <c r="DF9" s="58"/>
      <c r="DH9" s="58"/>
      <c r="DI9" s="58"/>
      <c r="DJ9" s="58"/>
      <c r="FJ9" s="58"/>
      <c r="FM9" s="58"/>
    </row>
    <row r="10" customFormat="false" ht="16.5" hidden="false" customHeight="false" outlineLevel="0" collapsed="false">
      <c r="A10" s="76"/>
      <c r="B10" s="77"/>
      <c r="C10" s="77"/>
      <c r="D10" s="77"/>
      <c r="E10" s="78" t="n">
        <v>2</v>
      </c>
      <c r="F10" s="79" t="s">
        <v>86</v>
      </c>
      <c r="G10" s="79" t="s">
        <v>87</v>
      </c>
      <c r="H10" s="80" t="s">
        <v>88</v>
      </c>
      <c r="I10" s="79" t="s">
        <v>89</v>
      </c>
      <c r="J10" s="79"/>
      <c r="K10" s="81"/>
      <c r="AC10" s="58"/>
      <c r="AD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DC10" s="58"/>
      <c r="DD10" s="58"/>
      <c r="DE10" s="58"/>
      <c r="DF10" s="58"/>
      <c r="DH10" s="58"/>
      <c r="DI10" s="58"/>
      <c r="DJ10" s="58"/>
      <c r="FJ10" s="58"/>
      <c r="FM10" s="58"/>
    </row>
    <row r="11" customFormat="false" ht="16.5" hidden="false" customHeight="false" outlineLevel="0" collapsed="false">
      <c r="A11" s="76"/>
      <c r="B11" s="77"/>
      <c r="C11" s="77"/>
      <c r="D11" s="77"/>
      <c r="E11" s="78" t="n">
        <v>3</v>
      </c>
      <c r="F11" s="79" t="s">
        <v>548</v>
      </c>
      <c r="G11" s="79" t="s">
        <v>549</v>
      </c>
      <c r="H11" s="80" t="s">
        <v>550</v>
      </c>
      <c r="I11" s="79" t="s">
        <v>551</v>
      </c>
      <c r="J11" s="80" t="s">
        <v>550</v>
      </c>
      <c r="K11" s="81"/>
      <c r="AC11" s="58"/>
      <c r="AD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DC11" s="58"/>
      <c r="DD11" s="58"/>
      <c r="DE11" s="58"/>
      <c r="DF11" s="58"/>
      <c r="DH11" s="58"/>
      <c r="DI11" s="58"/>
      <c r="DJ11" s="58"/>
      <c r="FJ11" s="58"/>
      <c r="FM11" s="58"/>
    </row>
    <row r="12" customFormat="false" ht="16.5" hidden="false" customHeight="true" outlineLevel="0" collapsed="false">
      <c r="A12" s="82" t="n">
        <v>3</v>
      </c>
      <c r="B12" s="83" t="s">
        <v>552</v>
      </c>
      <c r="C12" s="84" t="s">
        <v>553</v>
      </c>
      <c r="D12" s="83" t="s">
        <v>552</v>
      </c>
      <c r="E12" s="73" t="n">
        <v>1</v>
      </c>
      <c r="F12" s="74" t="s">
        <v>90</v>
      </c>
      <c r="G12" s="74" t="s">
        <v>91</v>
      </c>
      <c r="H12" s="75" t="s">
        <v>92</v>
      </c>
      <c r="I12" s="74" t="s">
        <v>93</v>
      </c>
      <c r="J12" s="75" t="s">
        <v>92</v>
      </c>
      <c r="K12" s="85" t="s">
        <v>554</v>
      </c>
      <c r="AC12" s="58"/>
      <c r="AD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DC12" s="58"/>
      <c r="DD12" s="58"/>
      <c r="DE12" s="58"/>
      <c r="DF12" s="58"/>
      <c r="DH12" s="58"/>
      <c r="DI12" s="58"/>
      <c r="DJ12" s="58"/>
      <c r="FJ12" s="58"/>
      <c r="FM12" s="58"/>
    </row>
    <row r="13" customFormat="false" ht="16.5" hidden="false" customHeight="false" outlineLevel="0" collapsed="false">
      <c r="A13" s="82"/>
      <c r="B13" s="83"/>
      <c r="C13" s="83"/>
      <c r="D13" s="83"/>
      <c r="E13" s="73" t="n">
        <v>2</v>
      </c>
      <c r="F13" s="74" t="s">
        <v>94</v>
      </c>
      <c r="G13" s="74" t="s">
        <v>95</v>
      </c>
      <c r="H13" s="75" t="s">
        <v>96</v>
      </c>
      <c r="I13" s="74" t="s">
        <v>97</v>
      </c>
      <c r="J13" s="74"/>
      <c r="K13" s="85"/>
      <c r="AC13" s="58"/>
      <c r="AD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DC13" s="58"/>
      <c r="DD13" s="58"/>
      <c r="DE13" s="58"/>
      <c r="DF13" s="58"/>
      <c r="DH13" s="58"/>
      <c r="DI13" s="58"/>
      <c r="DJ13" s="58"/>
      <c r="FJ13" s="58"/>
      <c r="FM13" s="58"/>
    </row>
    <row r="14" customFormat="false" ht="17.25" hidden="false" customHeight="false" outlineLevel="0" collapsed="false">
      <c r="A14" s="82"/>
      <c r="B14" s="83"/>
      <c r="C14" s="83"/>
      <c r="D14" s="83"/>
      <c r="E14" s="84" t="n">
        <v>3</v>
      </c>
      <c r="F14" s="86" t="s">
        <v>105</v>
      </c>
      <c r="G14" s="86" t="s">
        <v>106</v>
      </c>
      <c r="H14" s="87" t="s">
        <v>107</v>
      </c>
      <c r="I14" s="86" t="s">
        <v>108</v>
      </c>
      <c r="J14" s="87" t="s">
        <v>107</v>
      </c>
      <c r="K14" s="85"/>
      <c r="AC14" s="58"/>
      <c r="AD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DC14" s="58"/>
      <c r="DD14" s="58"/>
      <c r="DE14" s="58"/>
      <c r="DF14" s="58"/>
      <c r="DH14" s="58"/>
      <c r="DI14" s="58"/>
      <c r="DJ14" s="58"/>
      <c r="FJ14" s="58"/>
      <c r="FM14" s="58"/>
    </row>
    <row r="15" customFormat="false" ht="17.25" hidden="false" customHeight="false" outlineLevel="0" collapsed="false">
      <c r="AC15" s="58"/>
      <c r="AD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DC15" s="58"/>
      <c r="DD15" s="58"/>
      <c r="DE15" s="58"/>
      <c r="DF15" s="58"/>
      <c r="DH15" s="58"/>
      <c r="DI15" s="58"/>
      <c r="DJ15" s="58"/>
      <c r="FJ15" s="58"/>
      <c r="FM15" s="58"/>
    </row>
    <row r="16" customFormat="false" ht="18.75" hidden="false" customHeight="false" outlineLevel="0" collapsed="false">
      <c r="A16" s="61" t="s">
        <v>55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AC16" s="58"/>
      <c r="AD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DC16" s="58"/>
      <c r="DD16" s="58"/>
      <c r="DE16" s="58"/>
      <c r="DF16" s="58"/>
      <c r="DH16" s="58"/>
      <c r="DI16" s="58"/>
      <c r="DJ16" s="58"/>
      <c r="FJ16" s="58"/>
      <c r="FM16" s="58"/>
    </row>
    <row r="17" customFormat="false" ht="27.75" hidden="false" customHeight="false" outlineLevel="0" collapsed="false">
      <c r="A17" s="62" t="s">
        <v>532</v>
      </c>
      <c r="B17" s="63" t="s">
        <v>533</v>
      </c>
      <c r="C17" s="63" t="s">
        <v>534</v>
      </c>
      <c r="D17" s="63" t="s">
        <v>535</v>
      </c>
      <c r="E17" s="63" t="s">
        <v>536</v>
      </c>
      <c r="F17" s="63" t="s">
        <v>537</v>
      </c>
      <c r="G17" s="63" t="s">
        <v>538</v>
      </c>
      <c r="H17" s="64" t="s">
        <v>539</v>
      </c>
      <c r="I17" s="63" t="s">
        <v>540</v>
      </c>
      <c r="J17" s="63" t="s">
        <v>541</v>
      </c>
      <c r="K17" s="65" t="s">
        <v>542</v>
      </c>
      <c r="AC17" s="58"/>
      <c r="AD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DC17" s="58"/>
      <c r="DD17" s="58"/>
      <c r="DE17" s="58"/>
      <c r="DF17" s="58"/>
      <c r="DH17" s="58"/>
      <c r="DI17" s="58"/>
      <c r="DJ17" s="58"/>
      <c r="FJ17" s="58"/>
      <c r="FM17" s="58"/>
    </row>
    <row r="18" customFormat="false" ht="16.5" hidden="false" customHeight="true" outlineLevel="0" collapsed="false">
      <c r="A18" s="67" t="n">
        <v>1</v>
      </c>
      <c r="B18" s="68" t="s">
        <v>556</v>
      </c>
      <c r="C18" s="68" t="s">
        <v>556</v>
      </c>
      <c r="D18" s="68" t="s">
        <v>556</v>
      </c>
      <c r="E18" s="69" t="n">
        <v>1</v>
      </c>
      <c r="F18" s="70" t="s">
        <v>383</v>
      </c>
      <c r="G18" s="70" t="s">
        <v>384</v>
      </c>
      <c r="H18" s="71" t="s">
        <v>385</v>
      </c>
      <c r="I18" s="70" t="s">
        <v>219</v>
      </c>
      <c r="J18" s="71" t="s">
        <v>385</v>
      </c>
      <c r="K18" s="72" t="s">
        <v>557</v>
      </c>
      <c r="AC18" s="58"/>
      <c r="AD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DC18" s="58"/>
      <c r="DD18" s="58"/>
      <c r="DE18" s="58"/>
      <c r="DF18" s="58"/>
      <c r="DH18" s="58"/>
      <c r="DI18" s="58"/>
      <c r="DJ18" s="58"/>
      <c r="FJ18" s="58"/>
      <c r="FM18" s="58"/>
    </row>
    <row r="19" customFormat="false" ht="16.5" hidden="false" customHeight="false" outlineLevel="0" collapsed="false">
      <c r="A19" s="67"/>
      <c r="B19" s="68"/>
      <c r="C19" s="68"/>
      <c r="D19" s="68"/>
      <c r="E19" s="73" t="n">
        <v>2</v>
      </c>
      <c r="F19" s="74" t="s">
        <v>392</v>
      </c>
      <c r="G19" s="74" t="s">
        <v>393</v>
      </c>
      <c r="H19" s="75" t="s">
        <v>394</v>
      </c>
      <c r="I19" s="74" t="s">
        <v>395</v>
      </c>
      <c r="J19" s="74"/>
      <c r="K19" s="72"/>
      <c r="AC19" s="58"/>
      <c r="AD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DC19" s="58"/>
      <c r="DD19" s="58"/>
      <c r="DE19" s="58"/>
      <c r="DF19" s="58"/>
      <c r="DH19" s="58"/>
      <c r="DI19" s="58"/>
      <c r="DJ19" s="58"/>
      <c r="FJ19" s="58"/>
      <c r="FM19" s="58"/>
    </row>
    <row r="20" customFormat="false" ht="16.5" hidden="false" customHeight="false" outlineLevel="0" collapsed="false">
      <c r="A20" s="67"/>
      <c r="B20" s="68"/>
      <c r="C20" s="68"/>
      <c r="D20" s="68"/>
      <c r="E20" s="73" t="n">
        <v>3</v>
      </c>
      <c r="F20" s="74" t="s">
        <v>410</v>
      </c>
      <c r="G20" s="74" t="s">
        <v>411</v>
      </c>
      <c r="H20" s="74"/>
      <c r="I20" s="74" t="s">
        <v>412</v>
      </c>
      <c r="J20" s="74"/>
      <c r="K20" s="72"/>
      <c r="AC20" s="58"/>
      <c r="AD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DC20" s="58"/>
      <c r="DD20" s="58"/>
      <c r="DE20" s="58"/>
      <c r="DF20" s="58"/>
      <c r="DH20" s="58"/>
      <c r="DI20" s="58"/>
      <c r="DJ20" s="58"/>
      <c r="FJ20" s="58"/>
      <c r="FM20" s="58"/>
    </row>
    <row r="21" customFormat="false" ht="16.5" hidden="false" customHeight="true" outlineLevel="0" collapsed="false">
      <c r="A21" s="76" t="n">
        <v>2</v>
      </c>
      <c r="B21" s="77" t="s">
        <v>558</v>
      </c>
      <c r="C21" s="77" t="s">
        <v>558</v>
      </c>
      <c r="D21" s="77" t="s">
        <v>558</v>
      </c>
      <c r="E21" s="78" t="n">
        <v>1</v>
      </c>
      <c r="F21" s="79" t="s">
        <v>327</v>
      </c>
      <c r="G21" s="79" t="s">
        <v>328</v>
      </c>
      <c r="H21" s="80" t="s">
        <v>329</v>
      </c>
      <c r="I21" s="79" t="s">
        <v>330</v>
      </c>
      <c r="J21" s="80" t="s">
        <v>329</v>
      </c>
      <c r="K21" s="81" t="s">
        <v>559</v>
      </c>
      <c r="AC21" s="58"/>
      <c r="AD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DC21" s="58"/>
      <c r="DD21" s="58"/>
      <c r="DE21" s="58"/>
      <c r="DF21" s="58"/>
      <c r="DH21" s="58"/>
      <c r="DI21" s="58"/>
      <c r="DJ21" s="58"/>
      <c r="FJ21" s="58"/>
      <c r="FM21" s="58"/>
    </row>
    <row r="22" customFormat="false" ht="16.5" hidden="false" customHeight="false" outlineLevel="0" collapsed="false">
      <c r="A22" s="76"/>
      <c r="B22" s="77"/>
      <c r="C22" s="77"/>
      <c r="D22" s="77"/>
      <c r="E22" s="78" t="n">
        <v>2</v>
      </c>
      <c r="F22" s="79" t="s">
        <v>331</v>
      </c>
      <c r="G22" s="79" t="s">
        <v>332</v>
      </c>
      <c r="H22" s="80" t="s">
        <v>333</v>
      </c>
      <c r="I22" s="79" t="s">
        <v>334</v>
      </c>
      <c r="J22" s="79"/>
      <c r="K22" s="81"/>
      <c r="AC22" s="58"/>
      <c r="AD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DC22" s="58"/>
      <c r="DD22" s="58"/>
      <c r="DE22" s="58"/>
      <c r="DF22" s="58"/>
      <c r="DH22" s="58"/>
      <c r="DI22" s="58"/>
      <c r="DJ22" s="58"/>
      <c r="FJ22" s="58"/>
      <c r="FM22" s="58"/>
    </row>
    <row r="23" customFormat="false" ht="16.5" hidden="false" customHeight="false" outlineLevel="0" collapsed="false">
      <c r="A23" s="76"/>
      <c r="B23" s="77"/>
      <c r="C23" s="77"/>
      <c r="D23" s="77"/>
      <c r="E23" s="78" t="n">
        <v>3</v>
      </c>
      <c r="F23" s="79" t="s">
        <v>462</v>
      </c>
      <c r="G23" s="79" t="s">
        <v>463</v>
      </c>
      <c r="H23" s="80" t="s">
        <v>464</v>
      </c>
      <c r="I23" s="79" t="s">
        <v>465</v>
      </c>
      <c r="J23" s="80" t="s">
        <v>464</v>
      </c>
      <c r="K23" s="81"/>
      <c r="AC23" s="58"/>
      <c r="AD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DC23" s="58"/>
      <c r="DD23" s="58"/>
      <c r="DE23" s="58"/>
      <c r="DF23" s="58"/>
      <c r="DH23" s="58"/>
      <c r="DI23" s="58"/>
      <c r="DJ23" s="58"/>
      <c r="FJ23" s="58"/>
      <c r="FM23" s="58"/>
    </row>
    <row r="24" customFormat="false" ht="16.5" hidden="false" customHeight="true" outlineLevel="0" collapsed="false">
      <c r="A24" s="82" t="n">
        <v>3</v>
      </c>
      <c r="B24" s="83" t="s">
        <v>560</v>
      </c>
      <c r="C24" s="84" t="s">
        <v>561</v>
      </c>
      <c r="D24" s="83" t="s">
        <v>560</v>
      </c>
      <c r="E24" s="73" t="n">
        <v>1</v>
      </c>
      <c r="F24" s="74" t="s">
        <v>441</v>
      </c>
      <c r="G24" s="74" t="s">
        <v>442</v>
      </c>
      <c r="H24" s="74"/>
      <c r="I24" s="74" t="s">
        <v>443</v>
      </c>
      <c r="J24" s="74"/>
      <c r="K24" s="85" t="s">
        <v>562</v>
      </c>
      <c r="AC24" s="58"/>
      <c r="AD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B24" s="58"/>
      <c r="BD24" s="0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DC24" s="58"/>
      <c r="DD24" s="58"/>
      <c r="DE24" s="58"/>
      <c r="DF24" s="58"/>
      <c r="DH24" s="58"/>
      <c r="DI24" s="58"/>
      <c r="DJ24" s="58"/>
      <c r="FJ24" s="58"/>
      <c r="FM24" s="58"/>
    </row>
    <row r="25" customFormat="false" ht="16.5" hidden="false" customHeight="false" outlineLevel="0" collapsed="false">
      <c r="A25" s="82"/>
      <c r="B25" s="83"/>
      <c r="C25" s="83"/>
      <c r="D25" s="83"/>
      <c r="E25" s="73" t="n">
        <v>2</v>
      </c>
      <c r="F25" s="74" t="s">
        <v>406</v>
      </c>
      <c r="G25" s="74" t="s">
        <v>407</v>
      </c>
      <c r="H25" s="75" t="s">
        <v>408</v>
      </c>
      <c r="I25" s="74" t="s">
        <v>409</v>
      </c>
      <c r="J25" s="74"/>
      <c r="K25" s="85"/>
      <c r="AC25" s="58"/>
      <c r="AD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B25" s="58"/>
      <c r="BD25" s="0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DC25" s="58"/>
      <c r="DD25" s="58"/>
      <c r="DE25" s="58"/>
      <c r="DF25" s="58"/>
      <c r="DH25" s="58"/>
      <c r="DI25" s="58"/>
      <c r="DJ25" s="58"/>
      <c r="FJ25" s="58"/>
      <c r="FM25" s="58"/>
    </row>
    <row r="26" customFormat="false" ht="17.25" hidden="false" customHeight="false" outlineLevel="0" collapsed="false">
      <c r="A26" s="82"/>
      <c r="B26" s="83"/>
      <c r="C26" s="83"/>
      <c r="D26" s="83"/>
      <c r="E26" s="84" t="n">
        <v>3</v>
      </c>
      <c r="F26" s="86" t="s">
        <v>335</v>
      </c>
      <c r="G26" s="86" t="s">
        <v>336</v>
      </c>
      <c r="H26" s="87" t="s">
        <v>337</v>
      </c>
      <c r="I26" s="86" t="s">
        <v>338</v>
      </c>
      <c r="J26" s="87" t="s">
        <v>337</v>
      </c>
      <c r="K26" s="85"/>
      <c r="AC26" s="58"/>
      <c r="AD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B26" s="58"/>
      <c r="BD26" s="0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DC26" s="58"/>
      <c r="DD26" s="58"/>
      <c r="DE26" s="58"/>
      <c r="DF26" s="58"/>
      <c r="DH26" s="58"/>
      <c r="DI26" s="58"/>
      <c r="DJ26" s="58"/>
      <c r="FJ26" s="58"/>
      <c r="FM26" s="58"/>
    </row>
    <row r="27" customFormat="false" ht="16.5" hidden="false" customHeight="false" outlineLevel="0" collapsed="false">
      <c r="AC27" s="58"/>
      <c r="AD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B27" s="58"/>
      <c r="BD27" s="0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DC27" s="58"/>
      <c r="DD27" s="58"/>
      <c r="DE27" s="58"/>
      <c r="DF27" s="58"/>
      <c r="DH27" s="58"/>
      <c r="DI27" s="58"/>
      <c r="DJ27" s="58"/>
      <c r="FJ27" s="58"/>
      <c r="FM27" s="58"/>
    </row>
    <row r="28" customFormat="false" ht="16.5" hidden="false" customHeight="false" outlineLevel="0" collapsed="false">
      <c r="AC28" s="58"/>
      <c r="AD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B28" s="58"/>
      <c r="BD28" s="0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DC28" s="58"/>
      <c r="DD28" s="58"/>
      <c r="DE28" s="58"/>
      <c r="DF28" s="58"/>
      <c r="DH28" s="58"/>
      <c r="DI28" s="58"/>
      <c r="DJ28" s="58"/>
      <c r="FJ28" s="58"/>
      <c r="FM28" s="58"/>
    </row>
    <row r="29" customFormat="false" ht="16.5" hidden="false" customHeight="false" outlineLevel="0" collapsed="false">
      <c r="AC29" s="58"/>
      <c r="AD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B29" s="58"/>
      <c r="BD29" s="0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DC29" s="58"/>
      <c r="DD29" s="58"/>
      <c r="DE29" s="58"/>
      <c r="DF29" s="58"/>
      <c r="DH29" s="58"/>
      <c r="DI29" s="58"/>
      <c r="DJ29" s="58"/>
      <c r="FJ29" s="58"/>
      <c r="FM29" s="58"/>
    </row>
    <row r="30" customFormat="false" ht="16.5" hidden="false" customHeight="false" outlineLevel="0" collapsed="false">
      <c r="AC30" s="58"/>
      <c r="AD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B30" s="58"/>
      <c r="BD30" s="0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DC30" s="58"/>
      <c r="DD30" s="58"/>
      <c r="DE30" s="58"/>
      <c r="DF30" s="58"/>
      <c r="DH30" s="58"/>
      <c r="DI30" s="58"/>
      <c r="DJ30" s="58"/>
      <c r="FJ30" s="58"/>
      <c r="FM30" s="58"/>
    </row>
    <row r="31" customFormat="false" ht="16.5" hidden="false" customHeight="false" outlineLevel="0" collapsed="false">
      <c r="AC31" s="58"/>
      <c r="AD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B31" s="58"/>
      <c r="BD31" s="0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DC31" s="58"/>
      <c r="DD31" s="58"/>
      <c r="DE31" s="58"/>
      <c r="DF31" s="58"/>
      <c r="DH31" s="58"/>
      <c r="DI31" s="58"/>
      <c r="DJ31" s="58"/>
      <c r="FJ31" s="58"/>
      <c r="FM31" s="58"/>
    </row>
    <row r="32" customFormat="false" ht="16.5" hidden="false" customHeight="false" outlineLevel="0" collapsed="false">
      <c r="AC32" s="58"/>
      <c r="AD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B32" s="58"/>
      <c r="BD32" s="0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DC32" s="58"/>
      <c r="DD32" s="58"/>
      <c r="DE32" s="58"/>
      <c r="DF32" s="58"/>
      <c r="DH32" s="58"/>
      <c r="DI32" s="58"/>
      <c r="DJ32" s="58"/>
      <c r="FJ32" s="58"/>
      <c r="FM32" s="58"/>
    </row>
    <row r="33" customFormat="false" ht="16.5" hidden="false" customHeight="false" outlineLevel="0" collapsed="false">
      <c r="AC33" s="58"/>
      <c r="AD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B33" s="58"/>
      <c r="BD33" s="0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DC33" s="58"/>
      <c r="DD33" s="58"/>
      <c r="DE33" s="58"/>
      <c r="DF33" s="58"/>
      <c r="DH33" s="58"/>
      <c r="DI33" s="58"/>
      <c r="DJ33" s="58"/>
      <c r="FJ33" s="58"/>
      <c r="FM33" s="58"/>
    </row>
    <row r="34" customFormat="false" ht="16.5" hidden="false" customHeight="false" outlineLevel="0" collapsed="false">
      <c r="AC34" s="58"/>
      <c r="AD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B34" s="58"/>
      <c r="BD34" s="0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DC34" s="58"/>
      <c r="DD34" s="58"/>
      <c r="DE34" s="58"/>
      <c r="DF34" s="58"/>
      <c r="DH34" s="58"/>
      <c r="DI34" s="58"/>
      <c r="DJ34" s="58"/>
      <c r="FJ34" s="58"/>
      <c r="FM34" s="58"/>
    </row>
    <row r="35" customFormat="false" ht="16.5" hidden="false" customHeight="false" outlineLevel="0" collapsed="false">
      <c r="AC35" s="58"/>
      <c r="AD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S35" s="58"/>
      <c r="BT35" s="58"/>
      <c r="BU35" s="58"/>
      <c r="BV35" s="58"/>
      <c r="BX35" s="58"/>
      <c r="BY35" s="58"/>
      <c r="CA35" s="58"/>
      <c r="CB35" s="58"/>
      <c r="DC35" s="58"/>
      <c r="DD35" s="58"/>
      <c r="DE35" s="58"/>
      <c r="DF35" s="58"/>
      <c r="DH35" s="58"/>
      <c r="DI35" s="58"/>
      <c r="DJ35" s="58"/>
      <c r="FJ35" s="58"/>
      <c r="FM35" s="58"/>
    </row>
    <row r="36" customFormat="false" ht="16.5" hidden="false" customHeight="false" outlineLevel="0" collapsed="false">
      <c r="AC36" s="58"/>
      <c r="AD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S36" s="58"/>
      <c r="BT36" s="58"/>
      <c r="BU36" s="58"/>
      <c r="BV36" s="58"/>
      <c r="BX36" s="58"/>
      <c r="BY36" s="58"/>
      <c r="CA36" s="58"/>
      <c r="CB36" s="58"/>
      <c r="DC36" s="58"/>
      <c r="DD36" s="58"/>
      <c r="DE36" s="58"/>
      <c r="DF36" s="58"/>
      <c r="DH36" s="58"/>
      <c r="DI36" s="58"/>
      <c r="DJ36" s="58"/>
      <c r="FJ36" s="58"/>
      <c r="FM36" s="58"/>
    </row>
    <row r="37" customFormat="false" ht="16.5" hidden="false" customHeight="false" outlineLevel="0" collapsed="false">
      <c r="AC37" s="58"/>
      <c r="AD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S37" s="58"/>
      <c r="BT37" s="58"/>
      <c r="BU37" s="58"/>
      <c r="BV37" s="58"/>
      <c r="BX37" s="58"/>
      <c r="BY37" s="58"/>
      <c r="CA37" s="58"/>
      <c r="CB37" s="58"/>
      <c r="DC37" s="58"/>
      <c r="DD37" s="58"/>
      <c r="DE37" s="58"/>
      <c r="DF37" s="58"/>
      <c r="DH37" s="58"/>
      <c r="DI37" s="58"/>
      <c r="DJ37" s="58"/>
      <c r="FJ37" s="58"/>
      <c r="FM37" s="58"/>
    </row>
    <row r="38" customFormat="false" ht="16.5" hidden="false" customHeight="false" outlineLevel="0" collapsed="false">
      <c r="AC38" s="58"/>
      <c r="AD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S38" s="58"/>
      <c r="BT38" s="58"/>
      <c r="BU38" s="58"/>
      <c r="BV38" s="58"/>
      <c r="BX38" s="58"/>
      <c r="BY38" s="58"/>
      <c r="CA38" s="58"/>
      <c r="CB38" s="58"/>
      <c r="DC38" s="58"/>
      <c r="DD38" s="58"/>
      <c r="DE38" s="58"/>
      <c r="DF38" s="58"/>
      <c r="DH38" s="58"/>
      <c r="DI38" s="58"/>
      <c r="DJ38" s="58"/>
      <c r="FJ38" s="58"/>
      <c r="FM38" s="58"/>
    </row>
    <row r="39" customFormat="false" ht="16.5" hidden="false" customHeight="false" outlineLevel="0" collapsed="false">
      <c r="AC39" s="58"/>
      <c r="AD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S39" s="58"/>
      <c r="BT39" s="58"/>
      <c r="BU39" s="58"/>
      <c r="BV39" s="58"/>
      <c r="BX39" s="58"/>
      <c r="BY39" s="58"/>
      <c r="CA39" s="58"/>
      <c r="CB39" s="58"/>
      <c r="DC39" s="58"/>
      <c r="DD39" s="58"/>
      <c r="DE39" s="58"/>
      <c r="DF39" s="58"/>
      <c r="DH39" s="58"/>
      <c r="DI39" s="58"/>
      <c r="DJ39" s="58"/>
      <c r="FJ39" s="58"/>
      <c r="FM39" s="58"/>
    </row>
    <row r="40" customFormat="false" ht="16.5" hidden="false" customHeight="false" outlineLevel="0" collapsed="false">
      <c r="AC40" s="58"/>
      <c r="AD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S40" s="58"/>
      <c r="BT40" s="58"/>
      <c r="BU40" s="58"/>
      <c r="BV40" s="58"/>
      <c r="BX40" s="58"/>
      <c r="BY40" s="58"/>
      <c r="CA40" s="58"/>
      <c r="CB40" s="58"/>
      <c r="DC40" s="58"/>
      <c r="DD40" s="58"/>
      <c r="DE40" s="58"/>
      <c r="DF40" s="58"/>
      <c r="DH40" s="58"/>
      <c r="DI40" s="58"/>
      <c r="DJ40" s="58"/>
      <c r="FJ40" s="58"/>
      <c r="FM40" s="58"/>
    </row>
    <row r="41" customFormat="false" ht="16.5" hidden="false" customHeight="false" outlineLevel="0" collapsed="false">
      <c r="AC41" s="58"/>
      <c r="AD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S41" s="58"/>
      <c r="BT41" s="58"/>
      <c r="BU41" s="58"/>
      <c r="BV41" s="58"/>
      <c r="BX41" s="58"/>
      <c r="BY41" s="58"/>
      <c r="CA41" s="58"/>
      <c r="CB41" s="58"/>
      <c r="DC41" s="58"/>
      <c r="DD41" s="58"/>
      <c r="DE41" s="58"/>
      <c r="DF41" s="58"/>
      <c r="DH41" s="58"/>
      <c r="DI41" s="58"/>
      <c r="DJ41" s="58"/>
      <c r="FJ41" s="58"/>
      <c r="FM41" s="58"/>
    </row>
    <row r="42" customFormat="false" ht="16.5" hidden="false" customHeight="false" outlineLevel="0" collapsed="false">
      <c r="AC42" s="58"/>
      <c r="AD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S42" s="58"/>
      <c r="BT42" s="58"/>
      <c r="BU42" s="58"/>
      <c r="BV42" s="58"/>
      <c r="BX42" s="58"/>
      <c r="BY42" s="58"/>
      <c r="CA42" s="58"/>
      <c r="CB42" s="58"/>
      <c r="DC42" s="58"/>
      <c r="DD42" s="58"/>
      <c r="DE42" s="58"/>
      <c r="DF42" s="58"/>
      <c r="DH42" s="58"/>
      <c r="DI42" s="58"/>
      <c r="DJ42" s="58"/>
      <c r="FJ42" s="58"/>
      <c r="FM42" s="58"/>
    </row>
    <row r="43" customFormat="false" ht="16.5" hidden="false" customHeight="false" outlineLevel="0" collapsed="false">
      <c r="AC43" s="58"/>
      <c r="AD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S43" s="58"/>
      <c r="BT43" s="58"/>
      <c r="BU43" s="58"/>
      <c r="BV43" s="58"/>
      <c r="BX43" s="58"/>
      <c r="BY43" s="58"/>
      <c r="CA43" s="58"/>
      <c r="CB43" s="58"/>
      <c r="DC43" s="58"/>
      <c r="DD43" s="58"/>
      <c r="DE43" s="58"/>
      <c r="DF43" s="58"/>
      <c r="DH43" s="58"/>
      <c r="DI43" s="58"/>
      <c r="DJ43" s="58"/>
      <c r="FJ43" s="58"/>
      <c r="FM43" s="58"/>
    </row>
    <row r="44" customFormat="false" ht="16.5" hidden="false" customHeight="false" outlineLevel="0" collapsed="false">
      <c r="AC44" s="58"/>
      <c r="AD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S44" s="58"/>
      <c r="BT44" s="58"/>
      <c r="BU44" s="58"/>
      <c r="BV44" s="58"/>
      <c r="BX44" s="58"/>
      <c r="BY44" s="58"/>
      <c r="CA44" s="58"/>
      <c r="CB44" s="58"/>
      <c r="DC44" s="58"/>
      <c r="DD44" s="58"/>
      <c r="DE44" s="58"/>
      <c r="DF44" s="58"/>
      <c r="DH44" s="58"/>
      <c r="DI44" s="58"/>
      <c r="DJ44" s="58"/>
      <c r="FJ44" s="58"/>
      <c r="FM44" s="58"/>
    </row>
    <row r="45" customFormat="false" ht="16.5" hidden="false" customHeight="false" outlineLevel="0" collapsed="false">
      <c r="AC45" s="58"/>
      <c r="AD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S45" s="58"/>
      <c r="BT45" s="58"/>
      <c r="BU45" s="58"/>
      <c r="BV45" s="58"/>
      <c r="BX45" s="58"/>
      <c r="BY45" s="58"/>
      <c r="CA45" s="58"/>
      <c r="CB45" s="58"/>
      <c r="DC45" s="58"/>
      <c r="DD45" s="58"/>
      <c r="DE45" s="58"/>
      <c r="DF45" s="58"/>
      <c r="DH45" s="58"/>
      <c r="DI45" s="58"/>
      <c r="DJ45" s="58"/>
      <c r="FJ45" s="58"/>
      <c r="FM45" s="58"/>
    </row>
    <row r="46" customFormat="false" ht="16.5" hidden="false" customHeight="false" outlineLevel="0" collapsed="false">
      <c r="AC46" s="58"/>
      <c r="AD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S46" s="58"/>
      <c r="BT46" s="58"/>
      <c r="BU46" s="58"/>
      <c r="BV46" s="58"/>
      <c r="BX46" s="58"/>
      <c r="BY46" s="58"/>
      <c r="CA46" s="58"/>
      <c r="CB46" s="58"/>
      <c r="DC46" s="58"/>
      <c r="DD46" s="58"/>
      <c r="DE46" s="58"/>
      <c r="DF46" s="58"/>
      <c r="DH46" s="58"/>
      <c r="DI46" s="58"/>
      <c r="DJ46" s="58"/>
      <c r="FJ46" s="58"/>
      <c r="FM46" s="58"/>
    </row>
    <row r="47" customFormat="false" ht="16.5" hidden="false" customHeight="false" outlineLevel="0" collapsed="false">
      <c r="AC47" s="58"/>
      <c r="AD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S47" s="58"/>
      <c r="BT47" s="58"/>
      <c r="BU47" s="58"/>
      <c r="BV47" s="58"/>
      <c r="BX47" s="58"/>
      <c r="BY47" s="58"/>
      <c r="CA47" s="58"/>
      <c r="CB47" s="58"/>
      <c r="DC47" s="58"/>
      <c r="DD47" s="58"/>
      <c r="DE47" s="58"/>
      <c r="DF47" s="58"/>
      <c r="DH47" s="58"/>
      <c r="DI47" s="58"/>
      <c r="DJ47" s="58"/>
      <c r="FJ47" s="58"/>
      <c r="FM47" s="58"/>
    </row>
    <row r="48" customFormat="false" ht="16.5" hidden="false" customHeight="false" outlineLevel="0" collapsed="false">
      <c r="AC48" s="58"/>
      <c r="AD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S48" s="58"/>
      <c r="BT48" s="58"/>
      <c r="BU48" s="58"/>
      <c r="BV48" s="58"/>
      <c r="BX48" s="58"/>
      <c r="BY48" s="58"/>
      <c r="CA48" s="58"/>
      <c r="CB48" s="58"/>
      <c r="DC48" s="58"/>
      <c r="DD48" s="58"/>
      <c r="DE48" s="58"/>
      <c r="DF48" s="58"/>
      <c r="DH48" s="58"/>
      <c r="DI48" s="58"/>
      <c r="DJ48" s="58"/>
      <c r="FJ48" s="58"/>
      <c r="FM48" s="58"/>
    </row>
    <row r="49" customFormat="false" ht="16.5" hidden="false" customHeight="false" outlineLevel="0" collapsed="false">
      <c r="AC49" s="58"/>
      <c r="AD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S49" s="58"/>
      <c r="BT49" s="58"/>
      <c r="BU49" s="58"/>
      <c r="BV49" s="58"/>
      <c r="BX49" s="58"/>
      <c r="BY49" s="58"/>
      <c r="CA49" s="58"/>
      <c r="CB49" s="58"/>
      <c r="DC49" s="58"/>
      <c r="DD49" s="58"/>
      <c r="DE49" s="58"/>
      <c r="DF49" s="58"/>
      <c r="DH49" s="58"/>
      <c r="DI49" s="58"/>
      <c r="DJ49" s="58"/>
      <c r="FJ49" s="58"/>
      <c r="FM49" s="58"/>
    </row>
    <row r="50" customFormat="false" ht="16.5" hidden="false" customHeight="false" outlineLevel="0" collapsed="false">
      <c r="AC50" s="58"/>
      <c r="AD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S50" s="58"/>
      <c r="BT50" s="58"/>
      <c r="BU50" s="58"/>
      <c r="BV50" s="58"/>
      <c r="BX50" s="58"/>
      <c r="BY50" s="58"/>
      <c r="CA50" s="58"/>
      <c r="CB50" s="58"/>
      <c r="DC50" s="58"/>
      <c r="DD50" s="58"/>
      <c r="DE50" s="58"/>
      <c r="DF50" s="58"/>
      <c r="DH50" s="58"/>
      <c r="DI50" s="58"/>
      <c r="DJ50" s="58"/>
      <c r="FJ50" s="58"/>
      <c r="FM50" s="58"/>
    </row>
    <row r="51" customFormat="false" ht="16.5" hidden="false" customHeight="false" outlineLevel="0" collapsed="false">
      <c r="AC51" s="58"/>
      <c r="AD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S51" s="58"/>
      <c r="BT51" s="58"/>
      <c r="BU51" s="58"/>
      <c r="BV51" s="58"/>
      <c r="BX51" s="58"/>
      <c r="BY51" s="58"/>
      <c r="CA51" s="58"/>
      <c r="CB51" s="58"/>
      <c r="DC51" s="58"/>
      <c r="DD51" s="58"/>
      <c r="DE51" s="58"/>
      <c r="DF51" s="58"/>
      <c r="DH51" s="58"/>
      <c r="DI51" s="58"/>
      <c r="DJ51" s="58"/>
      <c r="FJ51" s="58"/>
      <c r="FM51" s="58"/>
    </row>
    <row r="52" customFormat="false" ht="16.5" hidden="false" customHeight="false" outlineLevel="0" collapsed="false">
      <c r="AC52" s="58"/>
      <c r="AD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S52" s="58"/>
      <c r="BT52" s="58"/>
      <c r="BU52" s="58"/>
      <c r="BV52" s="58"/>
      <c r="BX52" s="58"/>
      <c r="BY52" s="58"/>
      <c r="CA52" s="58"/>
      <c r="CB52" s="58"/>
      <c r="DC52" s="58"/>
      <c r="DD52" s="58"/>
      <c r="DE52" s="58"/>
      <c r="DF52" s="58"/>
      <c r="DH52" s="58"/>
      <c r="DI52" s="58"/>
      <c r="DJ52" s="58"/>
      <c r="FJ52" s="58"/>
      <c r="FM52" s="58"/>
    </row>
    <row r="53" customFormat="false" ht="16.5" hidden="false" customHeight="false" outlineLevel="0" collapsed="false">
      <c r="AC53" s="58"/>
      <c r="AD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S53" s="58"/>
      <c r="BT53" s="58"/>
      <c r="BU53" s="58"/>
      <c r="BV53" s="58"/>
      <c r="BX53" s="58"/>
      <c r="BY53" s="58"/>
      <c r="CA53" s="58"/>
      <c r="CB53" s="58"/>
      <c r="DC53" s="58"/>
      <c r="DD53" s="58"/>
      <c r="DE53" s="58"/>
      <c r="DF53" s="58"/>
      <c r="DH53" s="58"/>
      <c r="DI53" s="58"/>
      <c r="DJ53" s="58"/>
      <c r="FJ53" s="58"/>
      <c r="FM53" s="58"/>
    </row>
    <row r="54" customFormat="false" ht="16.5" hidden="false" customHeight="false" outlineLevel="0" collapsed="false">
      <c r="AC54" s="58"/>
      <c r="AD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S54" s="58"/>
      <c r="BT54" s="58"/>
      <c r="BU54" s="58"/>
      <c r="BV54" s="58"/>
      <c r="BX54" s="58"/>
      <c r="BY54" s="58"/>
      <c r="CA54" s="58"/>
      <c r="CB54" s="58"/>
      <c r="DC54" s="58"/>
      <c r="DD54" s="58"/>
      <c r="DE54" s="58"/>
      <c r="DF54" s="58"/>
      <c r="DH54" s="58"/>
      <c r="DI54" s="58"/>
      <c r="DJ54" s="58"/>
      <c r="FJ54" s="58"/>
      <c r="FM54" s="58"/>
    </row>
    <row r="55" customFormat="false" ht="16.5" hidden="false" customHeight="false" outlineLevel="0" collapsed="false">
      <c r="AC55" s="58"/>
      <c r="AD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S55" s="58"/>
      <c r="BT55" s="58"/>
      <c r="BU55" s="58"/>
      <c r="BV55" s="58"/>
      <c r="BX55" s="58"/>
      <c r="BY55" s="58"/>
      <c r="CA55" s="58"/>
      <c r="CB55" s="58"/>
      <c r="DC55" s="58"/>
      <c r="DD55" s="58"/>
      <c r="DE55" s="58"/>
      <c r="DF55" s="58"/>
      <c r="DH55" s="58"/>
      <c r="DI55" s="58"/>
      <c r="DJ55" s="58"/>
      <c r="FJ55" s="58"/>
      <c r="FM55" s="58"/>
    </row>
    <row r="56" customFormat="false" ht="16.5" hidden="false" customHeight="false" outlineLevel="0" collapsed="false">
      <c r="AC56" s="58"/>
      <c r="AD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S56" s="58"/>
      <c r="BT56" s="58"/>
      <c r="BU56" s="58"/>
      <c r="BV56" s="58"/>
      <c r="BX56" s="58"/>
      <c r="BY56" s="58"/>
      <c r="CA56" s="58"/>
      <c r="CB56" s="58"/>
      <c r="DC56" s="58"/>
      <c r="DD56" s="58"/>
      <c r="DE56" s="58"/>
      <c r="DF56" s="58"/>
      <c r="DH56" s="58"/>
      <c r="DI56" s="58"/>
      <c r="DJ56" s="58"/>
      <c r="FJ56" s="58"/>
      <c r="FM56" s="58"/>
    </row>
    <row r="57" customFormat="false" ht="16.5" hidden="false" customHeight="false" outlineLevel="0" collapsed="false">
      <c r="AC57" s="58"/>
      <c r="AD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S57" s="58"/>
      <c r="BT57" s="58"/>
      <c r="BU57" s="58"/>
      <c r="BV57" s="58"/>
      <c r="BX57" s="58"/>
      <c r="BY57" s="58"/>
      <c r="CA57" s="58"/>
      <c r="CB57" s="58"/>
      <c r="DC57" s="58"/>
      <c r="DD57" s="58"/>
      <c r="DE57" s="58"/>
      <c r="DF57" s="58"/>
      <c r="DH57" s="58"/>
      <c r="DI57" s="58"/>
      <c r="DJ57" s="58"/>
      <c r="FJ57" s="58"/>
      <c r="FM57" s="58"/>
    </row>
    <row r="58" customFormat="false" ht="16.5" hidden="false" customHeight="false" outlineLevel="0" collapsed="false">
      <c r="AC58" s="58"/>
      <c r="AD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S58" s="58"/>
      <c r="BT58" s="58"/>
      <c r="BU58" s="58"/>
      <c r="BV58" s="58"/>
      <c r="BX58" s="58"/>
      <c r="BY58" s="58"/>
      <c r="CA58" s="58"/>
      <c r="CB58" s="58"/>
      <c r="DC58" s="58"/>
      <c r="DD58" s="58"/>
      <c r="DE58" s="58"/>
      <c r="DF58" s="58"/>
      <c r="DH58" s="58"/>
      <c r="DI58" s="58"/>
      <c r="DJ58" s="58"/>
      <c r="FJ58" s="58"/>
      <c r="FM58" s="58"/>
    </row>
    <row r="59" customFormat="false" ht="16.5" hidden="false" customHeight="false" outlineLevel="0" collapsed="false">
      <c r="U59" s="0"/>
      <c r="V59" s="0"/>
      <c r="W59" s="0"/>
      <c r="X59" s="0"/>
      <c r="Y59" s="0"/>
      <c r="Z59" s="0"/>
      <c r="AA59" s="0"/>
      <c r="AB59" s="0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E59" s="0"/>
      <c r="BF59" s="0"/>
      <c r="BG59" s="0"/>
      <c r="BH59" s="0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DC59" s="58"/>
      <c r="DD59" s="58"/>
      <c r="DE59" s="58"/>
      <c r="DF59" s="58"/>
      <c r="DH59" s="58"/>
      <c r="DI59" s="58"/>
      <c r="DJ59" s="58"/>
      <c r="DL59" s="0"/>
      <c r="DO59" s="0"/>
      <c r="FJ59" s="58"/>
      <c r="FM59" s="58"/>
    </row>
    <row r="60" customFormat="false" ht="16.5" hidden="false" customHeight="false" outlineLevel="0" collapsed="false">
      <c r="U60" s="0"/>
      <c r="V60" s="0"/>
      <c r="W60" s="0"/>
      <c r="X60" s="0"/>
      <c r="Y60" s="0"/>
      <c r="Z60" s="0"/>
      <c r="AA60" s="0"/>
      <c r="AB60" s="0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E60" s="0"/>
      <c r="BF60" s="0"/>
      <c r="BG60" s="0"/>
      <c r="BH60" s="0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DC60" s="58"/>
      <c r="DD60" s="58"/>
      <c r="DE60" s="58"/>
      <c r="DF60" s="58"/>
      <c r="DH60" s="58"/>
      <c r="DI60" s="58"/>
      <c r="DJ60" s="58"/>
      <c r="DL60" s="0"/>
      <c r="DO60" s="0"/>
      <c r="FJ60" s="58"/>
      <c r="FM60" s="58"/>
    </row>
    <row r="61" customFormat="false" ht="16.5" hidden="false" customHeight="false" outlineLevel="0" collapsed="false">
      <c r="U61" s="0"/>
      <c r="V61" s="0"/>
      <c r="W61" s="0"/>
      <c r="X61" s="0"/>
      <c r="Y61" s="0"/>
      <c r="Z61" s="0"/>
      <c r="AA61" s="0"/>
      <c r="AB61" s="0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E61" s="0"/>
      <c r="BF61" s="0"/>
      <c r="BG61" s="0"/>
      <c r="BH61" s="0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DC61" s="58"/>
      <c r="DD61" s="58"/>
      <c r="DE61" s="58"/>
      <c r="DF61" s="58"/>
      <c r="DH61" s="58"/>
      <c r="DI61" s="58"/>
      <c r="DJ61" s="58"/>
      <c r="DL61" s="0"/>
      <c r="DO61" s="0"/>
      <c r="FJ61" s="58"/>
      <c r="FM61" s="58"/>
    </row>
    <row r="62" customFormat="false" ht="16.5" hidden="false" customHeight="false" outlineLevel="0" collapsed="false">
      <c r="U62" s="0"/>
      <c r="V62" s="0"/>
      <c r="W62" s="0"/>
      <c r="X62" s="0"/>
      <c r="Y62" s="0"/>
      <c r="Z62" s="0"/>
      <c r="AA62" s="0"/>
      <c r="AB62" s="0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E62" s="0"/>
      <c r="BF62" s="0"/>
      <c r="BG62" s="0"/>
      <c r="BH62" s="0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DC62" s="58"/>
      <c r="DD62" s="58"/>
      <c r="DE62" s="58"/>
      <c r="DF62" s="58"/>
      <c r="DH62" s="58"/>
      <c r="DI62" s="58"/>
      <c r="DJ62" s="58"/>
      <c r="DL62" s="0"/>
      <c r="DO62" s="0"/>
      <c r="FJ62" s="58"/>
      <c r="FM62" s="58"/>
    </row>
    <row r="63" customFormat="false" ht="16.5" hidden="false" customHeight="false" outlineLevel="0" collapsed="false">
      <c r="U63" s="0"/>
      <c r="V63" s="0"/>
      <c r="W63" s="0"/>
      <c r="X63" s="0"/>
      <c r="Y63" s="0"/>
      <c r="Z63" s="0"/>
      <c r="AA63" s="0"/>
      <c r="AB63" s="0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E63" s="0"/>
      <c r="BF63" s="0"/>
      <c r="BG63" s="0"/>
      <c r="BH63" s="0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DC63" s="58"/>
      <c r="DD63" s="58"/>
      <c r="DE63" s="58"/>
      <c r="DF63" s="58"/>
      <c r="DH63" s="58"/>
      <c r="DI63" s="58"/>
      <c r="DJ63" s="58"/>
      <c r="DL63" s="0"/>
      <c r="DO63" s="0"/>
      <c r="FJ63" s="58"/>
      <c r="FM63" s="58"/>
    </row>
    <row r="64" customFormat="false" ht="16.5" hidden="false" customHeight="false" outlineLevel="0" collapsed="false">
      <c r="U64" s="0"/>
      <c r="V64" s="0"/>
      <c r="W64" s="0"/>
      <c r="X64" s="0"/>
      <c r="Y64" s="0"/>
      <c r="Z64" s="0"/>
      <c r="AA64" s="0"/>
      <c r="AB64" s="0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E64" s="0"/>
      <c r="BF64" s="0"/>
      <c r="BG64" s="0"/>
      <c r="BH64" s="0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DC64" s="58"/>
      <c r="DD64" s="58"/>
      <c r="DE64" s="58"/>
      <c r="DF64" s="58"/>
      <c r="DH64" s="58"/>
      <c r="DI64" s="58"/>
      <c r="DJ64" s="58"/>
      <c r="DL64" s="0"/>
      <c r="DO64" s="0"/>
      <c r="FJ64" s="58"/>
      <c r="FM64" s="58"/>
    </row>
    <row r="65" customFormat="false" ht="16.5" hidden="false" customHeight="false" outlineLevel="0" collapsed="false">
      <c r="U65" s="0"/>
      <c r="V65" s="0"/>
      <c r="W65" s="0"/>
      <c r="X65" s="0"/>
      <c r="Y65" s="0"/>
      <c r="Z65" s="0"/>
      <c r="AA65" s="0"/>
      <c r="AB65" s="0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E65" s="0"/>
      <c r="BF65" s="0"/>
      <c r="BG65" s="0"/>
      <c r="BH65" s="0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DC65" s="58"/>
      <c r="DD65" s="58"/>
      <c r="DE65" s="58"/>
      <c r="DF65" s="58"/>
      <c r="DH65" s="58"/>
      <c r="DI65" s="58"/>
      <c r="DJ65" s="58"/>
      <c r="DL65" s="0"/>
      <c r="DO65" s="0"/>
      <c r="FJ65" s="58"/>
      <c r="FM65" s="58"/>
    </row>
    <row r="66" customFormat="false" ht="16.5" hidden="false" customHeight="false" outlineLevel="0" collapsed="false">
      <c r="U66" s="0"/>
      <c r="V66" s="0"/>
      <c r="W66" s="0"/>
      <c r="X66" s="0"/>
      <c r="Y66" s="0"/>
      <c r="Z66" s="0"/>
      <c r="AA66" s="0"/>
      <c r="AB66" s="0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E66" s="0"/>
      <c r="BF66" s="0"/>
      <c r="BG66" s="0"/>
      <c r="BH66" s="0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DC66" s="58"/>
      <c r="DD66" s="58"/>
      <c r="DE66" s="58"/>
      <c r="DF66" s="58"/>
      <c r="DH66" s="58"/>
      <c r="DI66" s="58"/>
      <c r="DJ66" s="58"/>
      <c r="DL66" s="0"/>
      <c r="DO66" s="0"/>
      <c r="FJ66" s="58"/>
      <c r="FM66" s="58"/>
    </row>
    <row r="67" customFormat="false" ht="16.5" hidden="false" customHeight="false" outlineLevel="0" collapsed="false">
      <c r="U67" s="0"/>
      <c r="V67" s="0"/>
      <c r="W67" s="0"/>
      <c r="X67" s="0"/>
      <c r="Y67" s="0"/>
      <c r="Z67" s="0"/>
      <c r="AA67" s="0"/>
      <c r="AB67" s="0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E67" s="0"/>
      <c r="BF67" s="0"/>
      <c r="BG67" s="0"/>
      <c r="BH67" s="0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DC67" s="58"/>
      <c r="DD67" s="58"/>
      <c r="DE67" s="58"/>
      <c r="DF67" s="58"/>
      <c r="DH67" s="58"/>
      <c r="DI67" s="58"/>
      <c r="DJ67" s="58"/>
      <c r="DL67" s="0"/>
      <c r="DO67" s="0"/>
      <c r="FJ67" s="58"/>
      <c r="FM67" s="58"/>
    </row>
    <row r="68" customFormat="false" ht="16.5" hidden="false" customHeight="false" outlineLevel="0" collapsed="false">
      <c r="U68" s="0"/>
      <c r="V68" s="0"/>
      <c r="W68" s="0"/>
      <c r="X68" s="0"/>
      <c r="Y68" s="0"/>
      <c r="Z68" s="0"/>
      <c r="AA68" s="0"/>
      <c r="AB68" s="0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E68" s="0"/>
      <c r="BF68" s="0"/>
      <c r="BG68" s="0"/>
      <c r="BH68" s="0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DC68" s="58"/>
      <c r="DD68" s="58"/>
      <c r="DE68" s="58"/>
      <c r="DF68" s="58"/>
      <c r="DH68" s="58"/>
      <c r="DI68" s="58"/>
      <c r="DJ68" s="58"/>
      <c r="DL68" s="0"/>
      <c r="DO68" s="0"/>
      <c r="FJ68" s="58"/>
      <c r="FM68" s="58"/>
    </row>
    <row r="69" customFormat="false" ht="16.5" hidden="false" customHeight="false" outlineLevel="0" collapsed="false">
      <c r="U69" s="0"/>
      <c r="V69" s="0"/>
      <c r="W69" s="0"/>
      <c r="X69" s="0"/>
      <c r="Y69" s="0"/>
      <c r="Z69" s="0"/>
      <c r="AA69" s="0"/>
      <c r="AB69" s="0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E69" s="0"/>
      <c r="BF69" s="0"/>
      <c r="BG69" s="0"/>
      <c r="BH69" s="0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DC69" s="58"/>
      <c r="DD69" s="58"/>
      <c r="DE69" s="58"/>
      <c r="DF69" s="58"/>
      <c r="DH69" s="58"/>
      <c r="DI69" s="58"/>
      <c r="DJ69" s="58"/>
      <c r="DL69" s="0"/>
      <c r="DO69" s="0"/>
      <c r="FJ69" s="58"/>
      <c r="FM69" s="58"/>
    </row>
    <row r="70" customFormat="false" ht="16.5" hidden="false" customHeight="false" outlineLevel="0" collapsed="false">
      <c r="U70" s="0"/>
      <c r="V70" s="0"/>
      <c r="W70" s="0"/>
      <c r="X70" s="0"/>
      <c r="Y70" s="0"/>
      <c r="Z70" s="0"/>
      <c r="AA70" s="0"/>
      <c r="AB70" s="0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E70" s="0"/>
      <c r="BF70" s="0"/>
      <c r="BG70" s="0"/>
      <c r="BH70" s="0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DC70" s="58"/>
      <c r="DD70" s="58"/>
      <c r="DE70" s="58"/>
      <c r="DF70" s="58"/>
      <c r="DH70" s="58"/>
      <c r="DI70" s="58"/>
      <c r="DJ70" s="58"/>
      <c r="DL70" s="0"/>
      <c r="DO70" s="0"/>
      <c r="FJ70" s="58"/>
      <c r="FM70" s="58"/>
    </row>
    <row r="71" customFormat="false" ht="16.5" hidden="false" customHeight="false" outlineLevel="0" collapsed="false">
      <c r="U71" s="0"/>
      <c r="V71" s="0"/>
      <c r="W71" s="0"/>
      <c r="X71" s="0"/>
      <c r="Y71" s="0"/>
      <c r="Z71" s="0"/>
      <c r="AA71" s="0"/>
      <c r="AB71" s="0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E71" s="0"/>
      <c r="BF71" s="0"/>
      <c r="BG71" s="0"/>
      <c r="BH71" s="0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DC71" s="58"/>
      <c r="DD71" s="58"/>
      <c r="DE71" s="58"/>
      <c r="DF71" s="58"/>
      <c r="DH71" s="58"/>
      <c r="DI71" s="58"/>
      <c r="DJ71" s="58"/>
      <c r="DL71" s="0"/>
      <c r="DO71" s="0"/>
      <c r="FJ71" s="58"/>
      <c r="FM71" s="58"/>
    </row>
    <row r="72" customFormat="false" ht="16.5" hidden="false" customHeight="false" outlineLevel="0" collapsed="false">
      <c r="U72" s="0"/>
      <c r="V72" s="0"/>
      <c r="W72" s="0"/>
      <c r="X72" s="0"/>
      <c r="Y72" s="0"/>
      <c r="Z72" s="0"/>
      <c r="AA72" s="0"/>
      <c r="AB72" s="0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E72" s="0"/>
      <c r="BF72" s="0"/>
      <c r="BG72" s="0"/>
      <c r="BH72" s="0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DC72" s="58"/>
      <c r="DD72" s="58"/>
      <c r="DE72" s="58"/>
      <c r="DF72" s="58"/>
      <c r="DH72" s="58"/>
      <c r="DI72" s="58"/>
      <c r="DJ72" s="58"/>
      <c r="DL72" s="0"/>
      <c r="DO72" s="0"/>
      <c r="FJ72" s="58"/>
      <c r="FM72" s="58"/>
    </row>
    <row r="73" customFormat="false" ht="16.5" hidden="false" customHeight="false" outlineLevel="0" collapsed="false">
      <c r="U73" s="0"/>
      <c r="V73" s="0"/>
      <c r="W73" s="0"/>
      <c r="X73" s="0"/>
      <c r="Y73" s="0"/>
      <c r="Z73" s="0"/>
      <c r="AA73" s="0"/>
      <c r="AB73" s="0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E73" s="0"/>
      <c r="BF73" s="0"/>
      <c r="BG73" s="0"/>
      <c r="BH73" s="0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DC73" s="58"/>
      <c r="DD73" s="58"/>
      <c r="DE73" s="58"/>
      <c r="DF73" s="58"/>
      <c r="DH73" s="58"/>
      <c r="DI73" s="58"/>
      <c r="DJ73" s="58"/>
      <c r="DL73" s="0"/>
      <c r="DO73" s="0"/>
      <c r="FJ73" s="58"/>
      <c r="FM73" s="58"/>
    </row>
    <row r="74" customFormat="false" ht="16.5" hidden="false" customHeight="false" outlineLevel="0" collapsed="false">
      <c r="U74" s="0"/>
      <c r="V74" s="0"/>
      <c r="W74" s="0"/>
      <c r="X74" s="0"/>
      <c r="Y74" s="0"/>
      <c r="Z74" s="0"/>
      <c r="AA74" s="0"/>
      <c r="AB74" s="0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E74" s="0"/>
      <c r="BF74" s="0"/>
      <c r="BG74" s="0"/>
      <c r="BH74" s="0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DC74" s="58"/>
      <c r="DD74" s="58"/>
      <c r="DE74" s="58"/>
      <c r="DF74" s="58"/>
      <c r="DH74" s="58"/>
      <c r="DI74" s="58"/>
      <c r="DJ74" s="58"/>
      <c r="DL74" s="0"/>
      <c r="DO74" s="0"/>
      <c r="FJ74" s="58"/>
      <c r="FM74" s="58"/>
    </row>
    <row r="75" customFormat="false" ht="16.5" hidden="false" customHeight="false" outlineLevel="0" collapsed="false">
      <c r="U75" s="0"/>
      <c r="V75" s="0"/>
      <c r="W75" s="0"/>
      <c r="X75" s="0"/>
      <c r="Y75" s="0"/>
      <c r="Z75" s="0"/>
      <c r="AA75" s="0"/>
      <c r="AB75" s="0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E75" s="0"/>
      <c r="BF75" s="0"/>
      <c r="BG75" s="0"/>
      <c r="BH75" s="0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DC75" s="58"/>
      <c r="DD75" s="58"/>
      <c r="DE75" s="58"/>
      <c r="DF75" s="58"/>
      <c r="DH75" s="58"/>
      <c r="DI75" s="58"/>
      <c r="DJ75" s="58"/>
      <c r="DL75" s="0"/>
      <c r="DO75" s="0"/>
      <c r="FJ75" s="58"/>
      <c r="FM75" s="58"/>
    </row>
    <row r="76" customFormat="false" ht="16.5" hidden="false" customHeight="false" outlineLevel="0" collapsed="false">
      <c r="U76" s="0"/>
      <c r="V76" s="0"/>
      <c r="W76" s="0"/>
      <c r="X76" s="0"/>
      <c r="Y76" s="0"/>
      <c r="Z76" s="0"/>
      <c r="AA76" s="0"/>
      <c r="AB76" s="0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E76" s="0"/>
      <c r="BF76" s="0"/>
      <c r="BG76" s="0"/>
      <c r="BH76" s="0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DC76" s="58"/>
      <c r="DD76" s="58"/>
      <c r="DE76" s="58"/>
      <c r="DF76" s="58"/>
      <c r="DH76" s="58"/>
      <c r="DI76" s="58"/>
      <c r="DJ76" s="58"/>
      <c r="DL76" s="0"/>
      <c r="DO76" s="0"/>
      <c r="FJ76" s="58"/>
      <c r="FM76" s="58"/>
    </row>
    <row r="77" customFormat="false" ht="16.5" hidden="false" customHeight="false" outlineLevel="0" collapsed="false">
      <c r="U77" s="0"/>
      <c r="V77" s="0"/>
      <c r="W77" s="0"/>
      <c r="X77" s="0"/>
      <c r="Y77" s="0"/>
      <c r="Z77" s="0"/>
      <c r="AA77" s="0"/>
      <c r="AB77" s="0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E77" s="0"/>
      <c r="BF77" s="0"/>
      <c r="BG77" s="0"/>
      <c r="BH77" s="0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DC77" s="58"/>
      <c r="DD77" s="58"/>
      <c r="DE77" s="58"/>
      <c r="DF77" s="58"/>
      <c r="DH77" s="58"/>
      <c r="DI77" s="58"/>
      <c r="DJ77" s="58"/>
      <c r="DL77" s="0"/>
      <c r="DO77" s="0"/>
      <c r="FJ77" s="58"/>
      <c r="FM77" s="58"/>
    </row>
    <row r="78" customFormat="false" ht="16.5" hidden="false" customHeight="false" outlineLevel="0" collapsed="false">
      <c r="U78" s="0"/>
      <c r="V78" s="0"/>
      <c r="W78" s="0"/>
      <c r="X78" s="0"/>
      <c r="Y78" s="0"/>
      <c r="Z78" s="0"/>
      <c r="AA78" s="0"/>
      <c r="AB78" s="0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E78" s="0"/>
      <c r="BF78" s="0"/>
      <c r="BG78" s="0"/>
      <c r="BH78" s="0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DC78" s="58"/>
      <c r="DD78" s="58"/>
      <c r="DE78" s="58"/>
      <c r="DF78" s="58"/>
      <c r="DH78" s="58"/>
      <c r="DI78" s="58"/>
      <c r="DJ78" s="58"/>
      <c r="DL78" s="0"/>
      <c r="DO78" s="0"/>
      <c r="FJ78" s="58"/>
      <c r="FM78" s="58"/>
    </row>
    <row r="79" customFormat="false" ht="16.5" hidden="false" customHeight="false" outlineLevel="0" collapsed="false">
      <c r="AC79" s="58"/>
      <c r="AD79" s="58"/>
      <c r="AW79" s="58"/>
      <c r="AX79" s="58"/>
      <c r="AY79" s="58"/>
      <c r="AZ79" s="58"/>
      <c r="BA79" s="58"/>
      <c r="BB79" s="58"/>
      <c r="BS79" s="58"/>
      <c r="BT79" s="58"/>
      <c r="BU79" s="58"/>
      <c r="BV79" s="58"/>
      <c r="CA79" s="58"/>
      <c r="CB79" s="58"/>
      <c r="DC79" s="58"/>
      <c r="DD79" s="58"/>
      <c r="DE79" s="58"/>
      <c r="DF79" s="58"/>
      <c r="DH79" s="58"/>
      <c r="DI79" s="58"/>
      <c r="DJ79" s="58"/>
      <c r="ED79" s="0"/>
      <c r="EG79" s="0"/>
      <c r="FJ79" s="58"/>
      <c r="FM79" s="58"/>
    </row>
    <row r="80" customFormat="false" ht="16.5" hidden="false" customHeight="false" outlineLevel="0" collapsed="false">
      <c r="AC80" s="58"/>
      <c r="AD80" s="58"/>
      <c r="AW80" s="58"/>
      <c r="AX80" s="58"/>
      <c r="AY80" s="58"/>
      <c r="AZ80" s="58"/>
      <c r="BA80" s="58"/>
      <c r="BB80" s="58"/>
      <c r="BS80" s="58"/>
      <c r="BT80" s="58"/>
      <c r="BU80" s="58"/>
      <c r="BV80" s="58"/>
      <c r="CA80" s="58"/>
      <c r="CB80" s="58"/>
      <c r="DC80" s="58"/>
      <c r="DD80" s="58"/>
      <c r="DE80" s="58"/>
      <c r="DF80" s="58"/>
      <c r="DH80" s="58"/>
      <c r="DI80" s="58"/>
      <c r="DJ80" s="58"/>
      <c r="ED80" s="0"/>
      <c r="EG80" s="0"/>
      <c r="FJ80" s="58"/>
      <c r="FM80" s="58"/>
    </row>
    <row r="81" customFormat="false" ht="16.5" hidden="false" customHeight="false" outlineLevel="0" collapsed="false">
      <c r="AC81" s="58"/>
      <c r="AD81" s="58"/>
      <c r="AW81" s="58"/>
      <c r="AX81" s="58"/>
      <c r="AY81" s="58"/>
      <c r="AZ81" s="58"/>
      <c r="BA81" s="58"/>
      <c r="BB81" s="58"/>
      <c r="BS81" s="58"/>
      <c r="BT81" s="58"/>
      <c r="BU81" s="58"/>
      <c r="BV81" s="58"/>
      <c r="CA81" s="58"/>
      <c r="CB81" s="58"/>
      <c r="DC81" s="58"/>
      <c r="DD81" s="58"/>
      <c r="DE81" s="58"/>
      <c r="DF81" s="58"/>
      <c r="DH81" s="58"/>
      <c r="DI81" s="58"/>
      <c r="DJ81" s="58"/>
      <c r="ED81" s="0"/>
      <c r="EG81" s="0"/>
      <c r="FJ81" s="58"/>
      <c r="FM81" s="58"/>
    </row>
    <row r="82" customFormat="false" ht="16.5" hidden="false" customHeight="false" outlineLevel="0" collapsed="false">
      <c r="AC82" s="58"/>
      <c r="AD82" s="58"/>
      <c r="AW82" s="58"/>
      <c r="AX82" s="58"/>
      <c r="AY82" s="58"/>
      <c r="AZ82" s="58"/>
      <c r="BA82" s="58"/>
      <c r="BB82" s="58"/>
      <c r="BS82" s="58"/>
      <c r="BT82" s="58"/>
      <c r="BU82" s="58"/>
      <c r="BV82" s="58"/>
      <c r="CA82" s="58"/>
      <c r="CB82" s="58"/>
      <c r="DC82" s="58"/>
      <c r="DD82" s="58"/>
      <c r="DE82" s="58"/>
      <c r="DF82" s="58"/>
      <c r="DH82" s="58"/>
      <c r="DI82" s="58"/>
      <c r="DJ82" s="58"/>
      <c r="ED82" s="0"/>
      <c r="EG82" s="0"/>
      <c r="FJ82" s="58"/>
      <c r="FM82" s="58"/>
    </row>
    <row r="83" customFormat="false" ht="16.5" hidden="false" customHeight="false" outlineLevel="0" collapsed="false">
      <c r="AC83" s="58"/>
      <c r="AD83" s="58"/>
      <c r="AW83" s="58"/>
      <c r="AX83" s="58"/>
      <c r="AY83" s="58"/>
      <c r="AZ83" s="58"/>
      <c r="BA83" s="58"/>
      <c r="BB83" s="58"/>
      <c r="BS83" s="58"/>
      <c r="BT83" s="58"/>
      <c r="BU83" s="58"/>
      <c r="BV83" s="58"/>
      <c r="CA83" s="58"/>
      <c r="CB83" s="58"/>
      <c r="DC83" s="58"/>
      <c r="DD83" s="58"/>
      <c r="DE83" s="58"/>
      <c r="DF83" s="58"/>
      <c r="DH83" s="58"/>
      <c r="DI83" s="58"/>
      <c r="DJ83" s="58"/>
      <c r="ED83" s="0"/>
      <c r="EG83" s="0"/>
      <c r="FJ83" s="58"/>
      <c r="FM83" s="58"/>
    </row>
    <row r="84" customFormat="false" ht="16.5" hidden="false" customHeight="false" outlineLevel="0" collapsed="false">
      <c r="AC84" s="58"/>
      <c r="AD84" s="58"/>
      <c r="AW84" s="58"/>
      <c r="AX84" s="58"/>
      <c r="AY84" s="58"/>
      <c r="AZ84" s="58"/>
      <c r="BA84" s="58"/>
      <c r="BB84" s="58"/>
      <c r="BS84" s="58"/>
      <c r="BT84" s="58"/>
      <c r="BU84" s="58"/>
      <c r="BV84" s="58"/>
      <c r="CA84" s="58"/>
      <c r="CB84" s="58"/>
      <c r="DC84" s="58"/>
      <c r="DD84" s="58"/>
      <c r="DE84" s="58"/>
      <c r="DF84" s="58"/>
      <c r="DH84" s="58"/>
      <c r="DI84" s="58"/>
      <c r="DJ84" s="58"/>
      <c r="ED84" s="0"/>
      <c r="EG84" s="0"/>
      <c r="FJ84" s="58"/>
      <c r="FM84" s="58"/>
    </row>
    <row r="85" customFormat="false" ht="16.5" hidden="false" customHeight="false" outlineLevel="0" collapsed="false">
      <c r="AC85" s="58"/>
      <c r="AD85" s="58"/>
      <c r="AW85" s="58"/>
      <c r="AX85" s="58"/>
      <c r="AY85" s="58"/>
      <c r="AZ85" s="58"/>
      <c r="BA85" s="58"/>
      <c r="BB85" s="58"/>
      <c r="BS85" s="58"/>
      <c r="BT85" s="58"/>
      <c r="BU85" s="58"/>
      <c r="BV85" s="58"/>
      <c r="CA85" s="58"/>
      <c r="CB85" s="58"/>
      <c r="DC85" s="58"/>
      <c r="DD85" s="58"/>
      <c r="DE85" s="58"/>
      <c r="DF85" s="58"/>
      <c r="DH85" s="58"/>
      <c r="DI85" s="58"/>
      <c r="DJ85" s="58"/>
      <c r="ED85" s="0"/>
      <c r="EG85" s="0"/>
      <c r="FJ85" s="58"/>
      <c r="FM85" s="58"/>
    </row>
    <row r="86" customFormat="false" ht="16.5" hidden="false" customHeight="false" outlineLevel="0" collapsed="false">
      <c r="AC86" s="58"/>
      <c r="AD86" s="58"/>
      <c r="AW86" s="58"/>
      <c r="AX86" s="58"/>
      <c r="AY86" s="58"/>
      <c r="AZ86" s="58"/>
      <c r="BA86" s="58"/>
      <c r="BB86" s="58"/>
      <c r="BS86" s="58"/>
      <c r="BT86" s="58"/>
      <c r="BU86" s="58"/>
      <c r="BV86" s="58"/>
      <c r="CA86" s="58"/>
      <c r="CB86" s="58"/>
      <c r="DC86" s="58"/>
      <c r="DD86" s="58"/>
      <c r="DE86" s="58"/>
      <c r="DF86" s="58"/>
      <c r="DH86" s="58"/>
      <c r="DI86" s="58"/>
      <c r="DJ86" s="58"/>
      <c r="ED86" s="0"/>
      <c r="EG86" s="0"/>
      <c r="FJ86" s="58"/>
      <c r="FM86" s="58"/>
    </row>
    <row r="87" customFormat="false" ht="16.5" hidden="false" customHeight="false" outlineLevel="0" collapsed="false">
      <c r="AC87" s="58"/>
      <c r="AD87" s="58"/>
      <c r="AW87" s="58"/>
      <c r="AX87" s="58"/>
      <c r="AY87" s="58"/>
      <c r="AZ87" s="58"/>
      <c r="BA87" s="58"/>
      <c r="BB87" s="58"/>
      <c r="BS87" s="58"/>
      <c r="BT87" s="58"/>
      <c r="BU87" s="58"/>
      <c r="BV87" s="58"/>
      <c r="CA87" s="58"/>
      <c r="CB87" s="58"/>
      <c r="DC87" s="58"/>
      <c r="DD87" s="58"/>
      <c r="DE87" s="58"/>
      <c r="DF87" s="58"/>
      <c r="DH87" s="58"/>
      <c r="DI87" s="58"/>
      <c r="DJ87" s="58"/>
      <c r="ED87" s="0"/>
      <c r="EG87" s="0"/>
      <c r="FJ87" s="58"/>
      <c r="FM87" s="58"/>
    </row>
    <row r="88" customFormat="false" ht="16.5" hidden="false" customHeight="false" outlineLevel="0" collapsed="false">
      <c r="AC88" s="58"/>
      <c r="AD88" s="58"/>
      <c r="AW88" s="58"/>
      <c r="AX88" s="58"/>
      <c r="AY88" s="58"/>
      <c r="AZ88" s="58"/>
      <c r="BA88" s="58"/>
      <c r="BB88" s="58"/>
      <c r="BS88" s="58"/>
      <c r="BT88" s="58"/>
      <c r="BU88" s="58"/>
      <c r="BV88" s="58"/>
      <c r="CA88" s="58"/>
      <c r="CB88" s="58"/>
      <c r="DC88" s="58"/>
      <c r="DD88" s="58"/>
      <c r="DE88" s="58"/>
      <c r="DF88" s="58"/>
      <c r="DH88" s="58"/>
      <c r="DI88" s="58"/>
      <c r="DJ88" s="58"/>
      <c r="ED88" s="0"/>
      <c r="EG88" s="0"/>
      <c r="FJ88" s="58"/>
      <c r="FM88" s="58"/>
    </row>
    <row r="89" customFormat="false" ht="16.5" hidden="false" customHeight="false" outlineLevel="0" collapsed="false">
      <c r="AC89" s="58"/>
      <c r="AD89" s="58"/>
      <c r="DH89" s="58"/>
      <c r="DI89" s="58"/>
      <c r="DJ89" s="58"/>
    </row>
    <row r="90" customFormat="false" ht="16.5" hidden="false" customHeight="false" outlineLevel="0" collapsed="false">
      <c r="AC90" s="58"/>
      <c r="AD90" s="58"/>
      <c r="DH90" s="58"/>
      <c r="DI90" s="58"/>
      <c r="DJ90" s="58"/>
    </row>
    <row r="91" customFormat="false" ht="16.5" hidden="false" customHeight="false" outlineLevel="0" collapsed="false">
      <c r="AC91" s="58"/>
      <c r="AD91" s="58"/>
      <c r="DH91" s="58"/>
      <c r="DI91" s="58"/>
      <c r="DJ91" s="58"/>
    </row>
    <row r="92" customFormat="false" ht="16.5" hidden="false" customHeight="false" outlineLevel="0" collapsed="false">
      <c r="AC92" s="58"/>
      <c r="AD92" s="58"/>
      <c r="DH92" s="58"/>
      <c r="DI92" s="58"/>
      <c r="DJ92" s="58"/>
    </row>
    <row r="93" customFormat="false" ht="16.5" hidden="false" customHeight="false" outlineLevel="0" collapsed="false">
      <c r="AC93" s="58"/>
      <c r="AD93" s="58"/>
      <c r="DH93" s="58"/>
      <c r="DI93" s="58"/>
      <c r="DJ93" s="58"/>
    </row>
    <row r="94" customFormat="false" ht="16.5" hidden="false" customHeight="false" outlineLevel="0" collapsed="false">
      <c r="AC94" s="58"/>
      <c r="AD94" s="58"/>
      <c r="DH94" s="58"/>
      <c r="DI94" s="58"/>
      <c r="DJ94" s="58"/>
    </row>
    <row r="95" customFormat="false" ht="16.5" hidden="false" customHeight="false" outlineLevel="0" collapsed="false">
      <c r="AC95" s="58"/>
      <c r="AD95" s="58"/>
      <c r="DH95" s="58"/>
      <c r="DI95" s="58"/>
      <c r="DJ95" s="58"/>
    </row>
    <row r="96" customFormat="false" ht="16.5" hidden="false" customHeight="false" outlineLevel="0" collapsed="false">
      <c r="AC96" s="58"/>
      <c r="AD96" s="58"/>
      <c r="DH96" s="58"/>
      <c r="DI96" s="58"/>
      <c r="DJ96" s="58"/>
    </row>
    <row r="97" customFormat="false" ht="16.5" hidden="false" customHeight="false" outlineLevel="0" collapsed="false">
      <c r="AC97" s="58"/>
      <c r="AD97" s="58"/>
      <c r="DH97" s="58"/>
      <c r="DI97" s="58"/>
      <c r="DJ97" s="58"/>
    </row>
    <row r="98" customFormat="false" ht="16.5" hidden="false" customHeight="false" outlineLevel="0" collapsed="false">
      <c r="AC98" s="58"/>
      <c r="AD98" s="58"/>
      <c r="DH98" s="58"/>
      <c r="DI98" s="58"/>
      <c r="DJ98" s="58"/>
    </row>
    <row r="99" customFormat="false" ht="16.5" hidden="false" customHeight="false" outlineLevel="0" collapsed="false">
      <c r="AC99" s="58"/>
      <c r="AD99" s="58"/>
      <c r="DH99" s="58"/>
      <c r="DI99" s="58"/>
      <c r="DJ99" s="58"/>
    </row>
    <row r="100" customFormat="false" ht="16.5" hidden="false" customHeight="false" outlineLevel="0" collapsed="false">
      <c r="AC100" s="58"/>
      <c r="AD100" s="58"/>
      <c r="DH100" s="58"/>
      <c r="DI100" s="58"/>
      <c r="DJ100" s="58"/>
    </row>
    <row r="101" customFormat="false" ht="16.5" hidden="false" customHeight="false" outlineLevel="0" collapsed="false">
      <c r="AC101" s="58"/>
      <c r="AD101" s="58"/>
      <c r="DH101" s="58"/>
      <c r="DI101" s="58"/>
      <c r="DJ101" s="58"/>
    </row>
    <row r="102" customFormat="false" ht="16.5" hidden="false" customHeight="false" outlineLevel="0" collapsed="false">
      <c r="AC102" s="58"/>
      <c r="AD102" s="58"/>
      <c r="DH102" s="58"/>
      <c r="DI102" s="58"/>
      <c r="DJ102" s="58"/>
    </row>
    <row r="103" customFormat="false" ht="16.5" hidden="false" customHeight="false" outlineLevel="0" collapsed="false">
      <c r="AC103" s="58"/>
      <c r="AD103" s="58"/>
      <c r="DH103" s="58"/>
      <c r="DI103" s="58"/>
      <c r="DJ103" s="58"/>
    </row>
    <row r="104" customFormat="false" ht="16.5" hidden="false" customHeight="false" outlineLevel="0" collapsed="false">
      <c r="AC104" s="58"/>
      <c r="AD104" s="58"/>
      <c r="DH104" s="58"/>
      <c r="DI104" s="58"/>
      <c r="DJ104" s="58"/>
    </row>
    <row r="105" customFormat="false" ht="16.5" hidden="false" customHeight="false" outlineLevel="0" collapsed="false">
      <c r="AC105" s="58"/>
      <c r="AD105" s="58"/>
      <c r="DH105" s="58"/>
      <c r="DI105" s="58"/>
      <c r="DJ105" s="58"/>
    </row>
    <row r="106" customFormat="false" ht="16.5" hidden="false" customHeight="false" outlineLevel="0" collapsed="false">
      <c r="AC106" s="58"/>
      <c r="AD106" s="58"/>
      <c r="DH106" s="58"/>
      <c r="DI106" s="58"/>
      <c r="DJ106" s="58"/>
    </row>
    <row r="107" customFormat="false" ht="16.5" hidden="false" customHeight="false" outlineLevel="0" collapsed="false">
      <c r="AC107" s="58"/>
      <c r="AD107" s="58"/>
      <c r="DH107" s="58"/>
      <c r="DI107" s="58"/>
      <c r="DJ107" s="58"/>
    </row>
    <row r="108" customFormat="false" ht="16.5" hidden="false" customHeight="false" outlineLevel="0" collapsed="false">
      <c r="AC108" s="58"/>
      <c r="AD108" s="58"/>
      <c r="DH108" s="58"/>
      <c r="DI108" s="58"/>
      <c r="DJ108" s="58"/>
    </row>
    <row r="109" customFormat="false" ht="16.5" hidden="false" customHeight="false" outlineLevel="0" collapsed="false">
      <c r="AC109" s="58"/>
      <c r="AD109" s="58"/>
      <c r="DH109" s="58"/>
      <c r="DI109" s="58"/>
      <c r="DJ109" s="58"/>
    </row>
    <row r="110" customFormat="false" ht="16.5" hidden="false" customHeight="false" outlineLevel="0" collapsed="false">
      <c r="AC110" s="58"/>
      <c r="AD110" s="58"/>
      <c r="DH110" s="58"/>
      <c r="DI110" s="58"/>
      <c r="DJ110" s="58"/>
    </row>
    <row r="111" customFormat="false" ht="16.5" hidden="false" customHeight="false" outlineLevel="0" collapsed="false">
      <c r="AC111" s="58"/>
      <c r="AD111" s="58"/>
      <c r="DH111" s="58"/>
      <c r="DI111" s="58"/>
      <c r="DJ111" s="58"/>
    </row>
    <row r="112" customFormat="false" ht="16.5" hidden="false" customHeight="false" outlineLevel="0" collapsed="false">
      <c r="AC112" s="58"/>
      <c r="AD112" s="58"/>
      <c r="DH112" s="58"/>
      <c r="DI112" s="58"/>
      <c r="DJ112" s="58"/>
    </row>
    <row r="113" customFormat="false" ht="16.5" hidden="false" customHeight="false" outlineLevel="0" collapsed="false">
      <c r="AC113" s="58"/>
      <c r="AD113" s="58"/>
      <c r="DH113" s="58"/>
      <c r="DI113" s="58"/>
      <c r="DJ113" s="58"/>
    </row>
    <row r="114" customFormat="false" ht="16.5" hidden="false" customHeight="false" outlineLevel="0" collapsed="false">
      <c r="AC114" s="58"/>
      <c r="AD114" s="58"/>
      <c r="DH114" s="58"/>
      <c r="DI114" s="58"/>
      <c r="DJ114" s="58"/>
    </row>
    <row r="115" customFormat="false" ht="16.5" hidden="false" customHeight="false" outlineLevel="0" collapsed="false">
      <c r="AC115" s="58"/>
      <c r="AD115" s="58"/>
      <c r="DH115" s="58"/>
      <c r="DI115" s="58"/>
      <c r="DJ115" s="58"/>
    </row>
    <row r="116" customFormat="false" ht="16.5" hidden="false" customHeight="false" outlineLevel="0" collapsed="false">
      <c r="AC116" s="58"/>
      <c r="AD116" s="58"/>
      <c r="DH116" s="58"/>
      <c r="DI116" s="58"/>
      <c r="DJ116" s="58"/>
    </row>
    <row r="117" customFormat="false" ht="16.5" hidden="false" customHeight="false" outlineLevel="0" collapsed="false">
      <c r="AC117" s="58"/>
      <c r="AD117" s="58"/>
      <c r="DH117" s="58"/>
      <c r="DI117" s="58"/>
      <c r="DJ117" s="58"/>
    </row>
    <row r="118" customFormat="false" ht="16.5" hidden="false" customHeight="false" outlineLevel="0" collapsed="false">
      <c r="AC118" s="58"/>
      <c r="AD118" s="58"/>
      <c r="DH118" s="58"/>
      <c r="DI118" s="58"/>
      <c r="DJ118" s="58"/>
    </row>
    <row r="119" customFormat="false" ht="16.5" hidden="false" customHeight="false" outlineLevel="0" collapsed="false">
      <c r="AC119" s="58"/>
      <c r="AD119" s="58"/>
      <c r="DH119" s="58"/>
      <c r="DI119" s="58"/>
      <c r="DJ119" s="58"/>
    </row>
    <row r="120" customFormat="false" ht="16.5" hidden="false" customHeight="false" outlineLevel="0" collapsed="false">
      <c r="AC120" s="58"/>
      <c r="AD120" s="58"/>
      <c r="DH120" s="58"/>
      <c r="DI120" s="58"/>
      <c r="DJ120" s="58"/>
    </row>
    <row r="121" customFormat="false" ht="16.5" hidden="false" customHeight="false" outlineLevel="0" collapsed="false">
      <c r="AC121" s="58"/>
      <c r="AD121" s="58"/>
      <c r="DH121" s="58"/>
      <c r="DI121" s="58"/>
      <c r="DJ121" s="58"/>
    </row>
    <row r="122" customFormat="false" ht="16.5" hidden="false" customHeight="false" outlineLevel="0" collapsed="false">
      <c r="AC122" s="58"/>
      <c r="AD122" s="58"/>
      <c r="DH122" s="58"/>
      <c r="DI122" s="58"/>
      <c r="DJ122" s="58"/>
    </row>
    <row r="123" customFormat="false" ht="16.5" hidden="false" customHeight="false" outlineLevel="0" collapsed="false">
      <c r="AC123" s="58"/>
      <c r="AD123" s="58"/>
      <c r="DH123" s="58"/>
      <c r="DI123" s="58"/>
      <c r="DJ123" s="58"/>
    </row>
    <row r="124" customFormat="false" ht="16.5" hidden="false" customHeight="false" outlineLevel="0" collapsed="false">
      <c r="AC124" s="58"/>
      <c r="AD124" s="58"/>
      <c r="DH124" s="58"/>
      <c r="DI124" s="58"/>
      <c r="DJ124" s="58"/>
    </row>
    <row r="125" customFormat="false" ht="16.5" hidden="false" customHeight="false" outlineLevel="0" collapsed="false">
      <c r="AC125" s="58"/>
      <c r="AD125" s="58"/>
      <c r="DH125" s="58"/>
      <c r="DI125" s="58"/>
      <c r="DJ125" s="58"/>
    </row>
    <row r="126" customFormat="false" ht="16.5" hidden="false" customHeight="false" outlineLevel="0" collapsed="false">
      <c r="AC126" s="58"/>
      <c r="AD126" s="58"/>
    </row>
    <row r="127" customFormat="false" ht="16.5" hidden="false" customHeight="false" outlineLevel="0" collapsed="false">
      <c r="AC127" s="58"/>
      <c r="AD127" s="58"/>
    </row>
    <row r="128" customFormat="false" ht="16.5" hidden="false" customHeight="false" outlineLevel="0" collapsed="false">
      <c r="AC128" s="58"/>
      <c r="AD128" s="58"/>
    </row>
    <row r="129" customFormat="false" ht="16.5" hidden="false" customHeight="false" outlineLevel="0" collapsed="false">
      <c r="AC129" s="58"/>
      <c r="AD129" s="58"/>
    </row>
    <row r="130" customFormat="false" ht="16.5" hidden="false" customHeight="false" outlineLevel="0" collapsed="false">
      <c r="AC130" s="58"/>
      <c r="AD130" s="58"/>
    </row>
    <row r="131" customFormat="false" ht="16.5" hidden="false" customHeight="false" outlineLevel="0" collapsed="false">
      <c r="AC131" s="58"/>
      <c r="AD131" s="58"/>
    </row>
    <row r="132" customFormat="false" ht="16.5" hidden="false" customHeight="false" outlineLevel="0" collapsed="false">
      <c r="AC132" s="58"/>
      <c r="AD132" s="58"/>
    </row>
    <row r="133" customFormat="false" ht="16.5" hidden="false" customHeight="false" outlineLevel="0" collapsed="false">
      <c r="AC133" s="58"/>
      <c r="AD133" s="58"/>
    </row>
    <row r="134" customFormat="false" ht="16.5" hidden="false" customHeight="false" outlineLevel="0" collapsed="false">
      <c r="AC134" s="58"/>
      <c r="AD134" s="58"/>
    </row>
    <row r="135" customFormat="false" ht="16.5" hidden="false" customHeight="false" outlineLevel="0" collapsed="false">
      <c r="AC135" s="58"/>
      <c r="AD135" s="58"/>
    </row>
    <row r="136" customFormat="false" ht="16.5" hidden="false" customHeight="false" outlineLevel="0" collapsed="false">
      <c r="AC136" s="58"/>
      <c r="AD136" s="58"/>
    </row>
    <row r="137" customFormat="false" ht="16.5" hidden="false" customHeight="false" outlineLevel="0" collapsed="false">
      <c r="AC137" s="58"/>
      <c r="AD137" s="58"/>
    </row>
    <row r="138" customFormat="false" ht="16.5" hidden="false" customHeight="false" outlineLevel="0" collapsed="false">
      <c r="AC138" s="58"/>
      <c r="AD138" s="58"/>
    </row>
    <row r="139" customFormat="false" ht="16.5" hidden="false" customHeight="false" outlineLevel="0" collapsed="false">
      <c r="AC139" s="58"/>
      <c r="AD139" s="58"/>
    </row>
    <row r="140" customFormat="false" ht="16.5" hidden="false" customHeight="false" outlineLevel="0" collapsed="false">
      <c r="AC140" s="58"/>
      <c r="AD140" s="58"/>
    </row>
    <row r="141" customFormat="false" ht="16.5" hidden="false" customHeight="false" outlineLevel="0" collapsed="false">
      <c r="AC141" s="58"/>
      <c r="AD141" s="58"/>
    </row>
    <row r="142" customFormat="false" ht="16.5" hidden="false" customHeight="false" outlineLevel="0" collapsed="false">
      <c r="AC142" s="58"/>
      <c r="AD142" s="58"/>
    </row>
    <row r="143" customFormat="false" ht="16.5" hidden="false" customHeight="false" outlineLevel="0" collapsed="false">
      <c r="AC143" s="58"/>
      <c r="AD143" s="58"/>
    </row>
    <row r="144" customFormat="false" ht="16.5" hidden="false" customHeight="false" outlineLevel="0" collapsed="false">
      <c r="AC144" s="58"/>
      <c r="AD144" s="58"/>
    </row>
    <row r="145" customFormat="false" ht="16.5" hidden="false" customHeight="false" outlineLevel="0" collapsed="false">
      <c r="AC145" s="58"/>
      <c r="AD145" s="58"/>
    </row>
    <row r="146" customFormat="false" ht="16.5" hidden="false" customHeight="false" outlineLevel="0" collapsed="false">
      <c r="AC146" s="58"/>
      <c r="AD146" s="58"/>
    </row>
    <row r="147" customFormat="false" ht="16.5" hidden="false" customHeight="false" outlineLevel="0" collapsed="false">
      <c r="AC147" s="58"/>
      <c r="AD147" s="58"/>
    </row>
    <row r="148" customFormat="false" ht="16.5" hidden="false" customHeight="false" outlineLevel="0" collapsed="false">
      <c r="AC148" s="58"/>
      <c r="AD148" s="58"/>
    </row>
    <row r="149" customFormat="false" ht="16.5" hidden="false" customHeight="false" outlineLevel="0" collapsed="false">
      <c r="AC149" s="58"/>
      <c r="AD149" s="58"/>
    </row>
    <row r="150" customFormat="false" ht="16.5" hidden="false" customHeight="false" outlineLevel="0" collapsed="false">
      <c r="AC150" s="58"/>
      <c r="AD150" s="58"/>
    </row>
    <row r="151" customFormat="false" ht="16.5" hidden="false" customHeight="false" outlineLevel="0" collapsed="false">
      <c r="AC151" s="58"/>
      <c r="AD151" s="58"/>
    </row>
    <row r="152" customFormat="false" ht="16.5" hidden="false" customHeight="false" outlineLevel="0" collapsed="false">
      <c r="AC152" s="58"/>
      <c r="AD152" s="58"/>
    </row>
    <row r="153" customFormat="false" ht="16.5" hidden="false" customHeight="false" outlineLevel="0" collapsed="false">
      <c r="AC153" s="58"/>
      <c r="AD153" s="58"/>
    </row>
    <row r="154" customFormat="false" ht="16.5" hidden="false" customHeight="false" outlineLevel="0" collapsed="false">
      <c r="AC154" s="58"/>
      <c r="AD154" s="58"/>
    </row>
    <row r="155" customFormat="false" ht="16.5" hidden="false" customHeight="false" outlineLevel="0" collapsed="false">
      <c r="AC155" s="58"/>
      <c r="AD155" s="58"/>
    </row>
    <row r="156" customFormat="false" ht="16.5" hidden="false" customHeight="false" outlineLevel="0" collapsed="false">
      <c r="AC156" s="58"/>
      <c r="AD156" s="58"/>
    </row>
    <row r="157" customFormat="false" ht="16.5" hidden="false" customHeight="false" outlineLevel="0" collapsed="false">
      <c r="AC157" s="58"/>
      <c r="AD157" s="58"/>
    </row>
    <row r="158" customFormat="false" ht="16.5" hidden="false" customHeight="false" outlineLevel="0" collapsed="false">
      <c r="AC158" s="58"/>
      <c r="AD158" s="58"/>
    </row>
    <row r="159" customFormat="false" ht="16.5" hidden="false" customHeight="false" outlineLevel="0" collapsed="false">
      <c r="AC159" s="58"/>
      <c r="AD159" s="58"/>
    </row>
    <row r="160" customFormat="false" ht="16.5" hidden="false" customHeight="false" outlineLevel="0" collapsed="false">
      <c r="AC160" s="58"/>
      <c r="AD160" s="58"/>
    </row>
    <row r="161" customFormat="false" ht="16.5" hidden="false" customHeight="false" outlineLevel="0" collapsed="false">
      <c r="AC161" s="58"/>
      <c r="AD161" s="58"/>
    </row>
    <row r="162" customFormat="false" ht="16.5" hidden="false" customHeight="false" outlineLevel="0" collapsed="false">
      <c r="AC162" s="58"/>
      <c r="AD162" s="58"/>
    </row>
    <row r="163" customFormat="false" ht="16.5" hidden="false" customHeight="false" outlineLevel="0" collapsed="false">
      <c r="AC163" s="58"/>
      <c r="AD163" s="58"/>
    </row>
    <row r="164" customFormat="false" ht="16.5" hidden="false" customHeight="false" outlineLevel="0" collapsed="false">
      <c r="AC164" s="58"/>
      <c r="AD164" s="58"/>
    </row>
    <row r="165" customFormat="false" ht="16.5" hidden="false" customHeight="false" outlineLevel="0" collapsed="false">
      <c r="AC165" s="58"/>
      <c r="AD165" s="58"/>
    </row>
    <row r="166" customFormat="false" ht="16.5" hidden="false" customHeight="false" outlineLevel="0" collapsed="false">
      <c r="AC166" s="58"/>
      <c r="AD166" s="58"/>
    </row>
    <row r="167" customFormat="false" ht="16.5" hidden="false" customHeight="false" outlineLevel="0" collapsed="false">
      <c r="AC167" s="58"/>
      <c r="AD167" s="58"/>
    </row>
    <row r="168" customFormat="false" ht="16.5" hidden="false" customHeight="false" outlineLevel="0" collapsed="false">
      <c r="AC168" s="58"/>
      <c r="AD168" s="58"/>
    </row>
    <row r="169" customFormat="false" ht="16.5" hidden="false" customHeight="false" outlineLevel="0" collapsed="false">
      <c r="AC169" s="58"/>
      <c r="AD169" s="58"/>
    </row>
    <row r="170" customFormat="false" ht="16.5" hidden="false" customHeight="false" outlineLevel="0" collapsed="false">
      <c r="AC170" s="58"/>
      <c r="AD170" s="58"/>
    </row>
    <row r="171" customFormat="false" ht="16.5" hidden="false" customHeight="false" outlineLevel="0" collapsed="false">
      <c r="AC171" s="58"/>
      <c r="AD171" s="58"/>
    </row>
    <row r="172" customFormat="false" ht="16.5" hidden="false" customHeight="false" outlineLevel="0" collapsed="false">
      <c r="AC172" s="58"/>
      <c r="AD172" s="58"/>
    </row>
    <row r="173" customFormat="false" ht="16.5" hidden="false" customHeight="false" outlineLevel="0" collapsed="false">
      <c r="AC173" s="58"/>
      <c r="AD173" s="58"/>
    </row>
    <row r="174" customFormat="false" ht="16.5" hidden="false" customHeight="false" outlineLevel="0" collapsed="false">
      <c r="AC174" s="58"/>
      <c r="AD174" s="58"/>
    </row>
    <row r="175" customFormat="false" ht="16.5" hidden="false" customHeight="false" outlineLevel="0" collapsed="false">
      <c r="AC175" s="58"/>
      <c r="AD175" s="58"/>
    </row>
    <row r="176" customFormat="false" ht="16.5" hidden="false" customHeight="false" outlineLevel="0" collapsed="false">
      <c r="AC176" s="58"/>
      <c r="AD176" s="58"/>
    </row>
    <row r="177" customFormat="false" ht="16.5" hidden="false" customHeight="false" outlineLevel="0" collapsed="false">
      <c r="AC177" s="58"/>
      <c r="AD177" s="58"/>
    </row>
    <row r="178" customFormat="false" ht="16.5" hidden="false" customHeight="false" outlineLevel="0" collapsed="false">
      <c r="AC178" s="58"/>
      <c r="AD178" s="58"/>
    </row>
    <row r="179" customFormat="false" ht="16.5" hidden="false" customHeight="false" outlineLevel="0" collapsed="false">
      <c r="AC179" s="58"/>
      <c r="AD179" s="58"/>
    </row>
    <row r="180" customFormat="false" ht="16.5" hidden="false" customHeight="false" outlineLevel="0" collapsed="false">
      <c r="AC180" s="58"/>
      <c r="AD180" s="58"/>
    </row>
    <row r="181" customFormat="false" ht="16.5" hidden="false" customHeight="false" outlineLevel="0" collapsed="false">
      <c r="AC181" s="58"/>
      <c r="AD181" s="58"/>
    </row>
    <row r="182" customFormat="false" ht="16.5" hidden="false" customHeight="false" outlineLevel="0" collapsed="false">
      <c r="AC182" s="58"/>
      <c r="AD182" s="58"/>
    </row>
    <row r="183" customFormat="false" ht="16.5" hidden="false" customHeight="false" outlineLevel="0" collapsed="false">
      <c r="AC183" s="58"/>
      <c r="AD183" s="58"/>
    </row>
    <row r="184" customFormat="false" ht="16.5" hidden="false" customHeight="false" outlineLevel="0" collapsed="false">
      <c r="AC184" s="58"/>
      <c r="AD184" s="58"/>
    </row>
    <row r="185" customFormat="false" ht="16.5" hidden="false" customHeight="false" outlineLevel="0" collapsed="false">
      <c r="AC185" s="58"/>
      <c r="AD185" s="58"/>
    </row>
    <row r="186" customFormat="false" ht="16.5" hidden="false" customHeight="false" outlineLevel="0" collapsed="false">
      <c r="AC186" s="58"/>
      <c r="AD186" s="58"/>
    </row>
    <row r="187" customFormat="false" ht="16.5" hidden="false" customHeight="false" outlineLevel="0" collapsed="false">
      <c r="AC187" s="58"/>
      <c r="AD187" s="58"/>
    </row>
    <row r="188" customFormat="false" ht="16.5" hidden="false" customHeight="false" outlineLevel="0" collapsed="false">
      <c r="AC188" s="58"/>
      <c r="AD188" s="58"/>
    </row>
    <row r="189" customFormat="false" ht="16.5" hidden="false" customHeight="false" outlineLevel="0" collapsed="false">
      <c r="AC189" s="58"/>
      <c r="AD189" s="58"/>
    </row>
    <row r="190" customFormat="false" ht="16.5" hidden="false" customHeight="false" outlineLevel="0" collapsed="false">
      <c r="AC190" s="58"/>
      <c r="AD190" s="58"/>
    </row>
    <row r="191" customFormat="false" ht="16.5" hidden="false" customHeight="false" outlineLevel="0" collapsed="false">
      <c r="AC191" s="58"/>
      <c r="AD191" s="58"/>
    </row>
    <row r="192" customFormat="false" ht="16.5" hidden="false" customHeight="false" outlineLevel="0" collapsed="false">
      <c r="AC192" s="58"/>
      <c r="AD192" s="58"/>
    </row>
    <row r="193" customFormat="false" ht="16.5" hidden="false" customHeight="false" outlineLevel="0" collapsed="false">
      <c r="AC193" s="58"/>
      <c r="AD193" s="58"/>
    </row>
    <row r="194" customFormat="false" ht="16.5" hidden="false" customHeight="false" outlineLevel="0" collapsed="false">
      <c r="AC194" s="58"/>
      <c r="AD194" s="58"/>
    </row>
    <row r="195" customFormat="false" ht="16.5" hidden="false" customHeight="false" outlineLevel="0" collapsed="false">
      <c r="AC195" s="58"/>
      <c r="AD195" s="58"/>
    </row>
    <row r="196" customFormat="false" ht="16.5" hidden="false" customHeight="false" outlineLevel="0" collapsed="false">
      <c r="AC196" s="58"/>
      <c r="AD196" s="58"/>
    </row>
    <row r="197" customFormat="false" ht="16.5" hidden="false" customHeight="false" outlineLevel="0" collapsed="false">
      <c r="AC197" s="58"/>
      <c r="AD197" s="58"/>
    </row>
    <row r="198" customFormat="false" ht="16.5" hidden="false" customHeight="false" outlineLevel="0" collapsed="false">
      <c r="AC198" s="58"/>
      <c r="AD198" s="58"/>
    </row>
    <row r="199" customFormat="false" ht="16.5" hidden="false" customHeight="false" outlineLevel="0" collapsed="false">
      <c r="AC199" s="58"/>
      <c r="AD199" s="58"/>
    </row>
    <row r="200" customFormat="false" ht="16.5" hidden="false" customHeight="false" outlineLevel="0" collapsed="false">
      <c r="AC200" s="58"/>
      <c r="AD200" s="58"/>
    </row>
    <row r="201" customFormat="false" ht="16.5" hidden="false" customHeight="false" outlineLevel="0" collapsed="false">
      <c r="AC201" s="58"/>
      <c r="AD201" s="58"/>
    </row>
    <row r="202" customFormat="false" ht="16.5" hidden="false" customHeight="false" outlineLevel="0" collapsed="false">
      <c r="AC202" s="58"/>
      <c r="AD202" s="58"/>
    </row>
  </sheetData>
  <mergeCells count="32">
    <mergeCell ref="A4:K4"/>
    <mergeCell ref="A6:A8"/>
    <mergeCell ref="B6:B8"/>
    <mergeCell ref="C6:C8"/>
    <mergeCell ref="D6:D8"/>
    <mergeCell ref="K6:K8"/>
    <mergeCell ref="A9:A11"/>
    <mergeCell ref="B9:B11"/>
    <mergeCell ref="C9:C11"/>
    <mergeCell ref="D9:D11"/>
    <mergeCell ref="K9:K11"/>
    <mergeCell ref="A12:A14"/>
    <mergeCell ref="B12:B14"/>
    <mergeCell ref="C12:C14"/>
    <mergeCell ref="D12:D14"/>
    <mergeCell ref="K12:K14"/>
    <mergeCell ref="A16:K16"/>
    <mergeCell ref="A18:A20"/>
    <mergeCell ref="B18:B20"/>
    <mergeCell ref="C18:C20"/>
    <mergeCell ref="D18:D20"/>
    <mergeCell ref="K18:K20"/>
    <mergeCell ref="A21:A23"/>
    <mergeCell ref="B21:B23"/>
    <mergeCell ref="C21:C23"/>
    <mergeCell ref="D21:D23"/>
    <mergeCell ref="K21:K23"/>
    <mergeCell ref="A24:A26"/>
    <mergeCell ref="B24:B26"/>
    <mergeCell ref="C24:C26"/>
    <mergeCell ref="D24:D26"/>
    <mergeCell ref="K24:K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31" width="12.75"/>
    <col collapsed="false" customWidth="true" hidden="false" outlineLevel="0" max="3" min="3" style="31" width="12.62"/>
    <col collapsed="false" customWidth="true" hidden="false" outlineLevel="0" max="4" min="4" style="31" width="9.12"/>
    <col collapsed="false" customWidth="true" hidden="false" outlineLevel="0" max="5" min="5" style="0" width="6.75"/>
    <col collapsed="false" customWidth="true" hidden="false" outlineLevel="0" max="6" min="6" style="0" width="27.99"/>
    <col collapsed="false" customWidth="true" hidden="false" outlineLevel="0" max="7" min="7" style="31" width="6.99"/>
    <col collapsed="false" customWidth="true" hidden="false" outlineLevel="0" max="8" min="8" style="0" width="7.24"/>
    <col collapsed="false" customWidth="true" hidden="false" outlineLevel="0" max="9" min="9" style="0" width="13.49"/>
    <col collapsed="false" customWidth="true" hidden="false" outlineLevel="0" max="10" min="10" style="0" width="31.11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5.24"/>
    <col collapsed="false" customWidth="true" hidden="false" outlineLevel="0" max="14" min="14" style="0" width="12.62"/>
    <col collapsed="false" customWidth="true" hidden="false" outlineLevel="0" max="15" min="15" style="0" width="8.5"/>
    <col collapsed="false" customWidth="true" hidden="false" outlineLevel="0" max="16" min="16" style="0" width="21.24"/>
    <col collapsed="false" customWidth="true" hidden="false" outlineLevel="0" max="17" min="17" style="0" width="9.12"/>
    <col collapsed="false" customWidth="true" hidden="false" outlineLevel="0" max="18" min="18" style="0" width="14.5"/>
    <col collapsed="false" customWidth="true" hidden="false" outlineLevel="0" max="19" min="19" style="0" width="16.37"/>
    <col collapsed="false" customWidth="true" hidden="false" outlineLevel="0" max="20" min="20" style="0" width="12.62"/>
    <col collapsed="false" customWidth="true" hidden="false" outlineLevel="0" max="21" min="21" style="0" width="7.87"/>
    <col collapsed="false" customWidth="true" hidden="false" outlineLevel="0" max="27" min="22" style="0" width="9.12"/>
    <col collapsed="false" customWidth="true" hidden="false" outlineLevel="0" max="28" min="28" style="0" width="7.87"/>
    <col collapsed="false" customWidth="true" hidden="false" outlineLevel="0" max="32" min="29" style="0" width="8.87"/>
    <col collapsed="false" customWidth="true" hidden="false" outlineLevel="0" max="36" min="33" style="0" width="7.99"/>
    <col collapsed="false" customWidth="true" hidden="false" outlineLevel="0" max="40" min="37" style="0" width="11.36"/>
    <col collapsed="false" customWidth="true" hidden="false" outlineLevel="0" max="45" min="41" style="0" width="10.87"/>
    <col collapsed="false" customWidth="true" hidden="false" outlineLevel="0" max="46" min="46" style="0" width="12.12"/>
    <col collapsed="false" customWidth="true" hidden="false" outlineLevel="0" max="47" min="47" style="0" width="9.12"/>
    <col collapsed="false" customWidth="true" hidden="false" outlineLevel="0" max="48" min="48" style="0" width="10.24"/>
    <col collapsed="false" customWidth="true" hidden="false" outlineLevel="0" max="49" min="49" style="0" width="9.12"/>
    <col collapsed="false" customWidth="true" hidden="false" outlineLevel="0" max="50" min="50" style="0" width="10.24"/>
    <col collapsed="false" customWidth="true" hidden="false" outlineLevel="0" max="51" min="51" style="0" width="9.12"/>
    <col collapsed="false" customWidth="true" hidden="false" outlineLevel="0" max="52" min="52" style="0" width="10.24"/>
    <col collapsed="false" customWidth="true" hidden="false" outlineLevel="0" max="53" min="53" style="0" width="9.12"/>
    <col collapsed="false" customWidth="true" hidden="false" outlineLevel="0" max="54" min="54" style="0" width="10.24"/>
    <col collapsed="false" customWidth="true" hidden="false" outlineLevel="0" max="55" min="55" style="0" width="10.12"/>
    <col collapsed="false" customWidth="true" hidden="false" outlineLevel="0" max="56" min="56" style="0" width="11.24"/>
    <col collapsed="false" customWidth="true" hidden="false" outlineLevel="0" max="57" min="57" style="0" width="10.12"/>
    <col collapsed="false" customWidth="true" hidden="false" outlineLevel="0" max="58" min="58" style="0" width="11.24"/>
    <col collapsed="false" customWidth="true" hidden="false" outlineLevel="0" max="59" min="59" style="0" width="10.12"/>
    <col collapsed="false" customWidth="true" hidden="false" outlineLevel="0" max="60" min="60" style="0" width="11.24"/>
    <col collapsed="false" customWidth="true" hidden="false" outlineLevel="0" max="61" min="61" style="0" width="10.12"/>
    <col collapsed="false" customWidth="true" hidden="false" outlineLevel="0" max="62" min="62" style="0" width="11.24"/>
    <col collapsed="false" customWidth="true" hidden="false" outlineLevel="0" max="63" min="63" style="0" width="8.36"/>
    <col collapsed="false" customWidth="true" hidden="false" outlineLevel="0" max="64" min="64" style="0" width="8.5"/>
    <col collapsed="false" customWidth="true" hidden="false" outlineLevel="0" max="65" min="65" style="0" width="8.36"/>
    <col collapsed="false" customWidth="true" hidden="false" outlineLevel="0" max="66" min="66" style="0" width="8.5"/>
    <col collapsed="false" customWidth="true" hidden="false" outlineLevel="0" max="67" min="67" style="0" width="8.36"/>
    <col collapsed="false" customWidth="true" hidden="false" outlineLevel="0" max="68" min="68" style="0" width="8.5"/>
    <col collapsed="false" customWidth="true" hidden="false" outlineLevel="0" max="69" min="69" style="0" width="8.36"/>
    <col collapsed="false" customWidth="true" hidden="false" outlineLevel="0" max="70" min="70" style="0" width="8.5"/>
    <col collapsed="false" customWidth="true" hidden="false" outlineLevel="0" max="72" min="72" style="0" width="13.62"/>
    <col collapsed="false" customWidth="true" hidden="false" outlineLevel="0" max="74" min="74" style="0" width="13.62"/>
    <col collapsed="false" customWidth="true" hidden="false" outlineLevel="0" max="76" min="76" style="0" width="13.62"/>
    <col collapsed="false" customWidth="true" hidden="false" outlineLevel="0" max="78" min="78" style="0" width="13.62"/>
    <col collapsed="false" customWidth="true" hidden="false" outlineLevel="0" max="79" min="79" style="0" width="9.62"/>
    <col collapsed="false" customWidth="true" hidden="false" outlineLevel="0" max="80" min="80" style="0" width="9.12"/>
    <col collapsed="false" customWidth="true" hidden="false" outlineLevel="0" max="81" min="81" style="0" width="5.99"/>
    <col collapsed="false" customWidth="true" hidden="false" outlineLevel="0" max="82" min="82" style="0" width="6.99"/>
    <col collapsed="false" customWidth="true" hidden="false" outlineLevel="0" max="83" min="83" style="0" width="10.24"/>
    <col collapsed="false" customWidth="true" hidden="false" outlineLevel="0" max="84" min="84" style="0" width="7.87"/>
    <col collapsed="false" customWidth="true" hidden="false" outlineLevel="0" max="85" min="85" style="0" width="10.62"/>
    <col collapsed="false" customWidth="true" hidden="false" outlineLevel="0" max="86" min="86" style="0" width="5.99"/>
    <col collapsed="false" customWidth="true" hidden="false" outlineLevel="0" max="87" min="87" style="0" width="4.87"/>
    <col collapsed="false" customWidth="true" hidden="false" outlineLevel="0" max="88" min="88" style="0" width="34.87"/>
    <col collapsed="false" customWidth="true" hidden="false" outlineLevel="0" max="89" min="89" style="0" width="15.75"/>
    <col collapsed="false" customWidth="true" hidden="false" outlineLevel="0" max="90" min="90" style="0" width="7.87"/>
    <col collapsed="false" customWidth="true" hidden="false" outlineLevel="0" max="91" min="91" style="0" width="6.12"/>
    <col collapsed="false" customWidth="true" hidden="false" outlineLevel="0" max="92" min="92" style="0" width="8.62"/>
    <col collapsed="false" customWidth="true" hidden="false" outlineLevel="0" max="93" min="93" style="0" width="26.62"/>
    <col collapsed="false" customWidth="true" hidden="false" outlineLevel="0" max="94" min="94" style="0" width="4.87"/>
    <col collapsed="false" customWidth="true" hidden="false" outlineLevel="0" max="95" min="95" style="0" width="10.99"/>
    <col collapsed="false" customWidth="true" hidden="false" outlineLevel="0" max="96" min="96" style="0" width="14.87"/>
    <col collapsed="false" customWidth="true" hidden="false" outlineLevel="0" max="97" min="97" style="0" width="8.99"/>
    <col collapsed="false" customWidth="true" hidden="false" outlineLevel="0" max="98" min="98" style="0" width="9.24"/>
    <col collapsed="false" customWidth="true" hidden="false" outlineLevel="0" max="99" min="99" style="0" width="10.87"/>
    <col collapsed="false" customWidth="true" hidden="false" outlineLevel="0" max="100" min="100" style="0" width="9.87"/>
    <col collapsed="false" customWidth="true" hidden="false" outlineLevel="0" max="101" min="101" style="0" width="8.36"/>
    <col collapsed="false" customWidth="true" hidden="false" outlineLevel="0" max="102" min="102" style="0" width="7.5"/>
    <col collapsed="false" customWidth="true" hidden="false" outlineLevel="0" max="103" min="103" style="0" width="6.12"/>
    <col collapsed="false" customWidth="true" hidden="false" outlineLevel="0" max="104" min="104" style="0" width="9.99"/>
    <col collapsed="false" customWidth="true" hidden="false" outlineLevel="0" max="105" min="105" style="0" width="8.5"/>
    <col collapsed="false" customWidth="true" hidden="false" outlineLevel="0" max="106" min="106" style="0" width="17.5"/>
    <col collapsed="false" customWidth="true" hidden="false" outlineLevel="0" max="107" min="107" style="0" width="16.24"/>
    <col collapsed="false" customWidth="true" hidden="false" outlineLevel="0" max="108" min="108" style="0" width="43.62"/>
    <col collapsed="false" customWidth="true" hidden="false" outlineLevel="0" max="109" min="109" style="0" width="14.12"/>
    <col collapsed="false" customWidth="true" hidden="false" outlineLevel="0" max="110" min="110" style="0" width="13.49"/>
    <col collapsed="false" customWidth="true" hidden="false" outlineLevel="0" max="111" min="111" style="0" width="8.5"/>
    <col collapsed="false" customWidth="true" hidden="false" outlineLevel="0" max="112" min="112" style="0" width="6.87"/>
    <col collapsed="false" customWidth="true" hidden="false" outlineLevel="0" max="113" min="113" style="0" width="6.75"/>
    <col collapsed="false" customWidth="true" hidden="false" outlineLevel="0" max="114" min="114" style="0" width="9.36"/>
    <col collapsed="false" customWidth="true" hidden="false" outlineLevel="0" max="115" min="115" style="0" width="10.12"/>
    <col collapsed="false" customWidth="true" hidden="false" outlineLevel="0" max="117" min="117" style="0" width="12.87"/>
    <col collapsed="false" customWidth="true" hidden="false" outlineLevel="0" max="118" min="118" style="0" width="14.87"/>
    <col collapsed="false" customWidth="true" hidden="false" outlineLevel="0" max="119" min="119" style="0" width="10.99"/>
    <col collapsed="false" customWidth="true" hidden="false" outlineLevel="0" max="120" min="120" style="0" width="5.87"/>
    <col collapsed="false" customWidth="true" hidden="false" outlineLevel="0" max="121" min="121" style="0" width="6.75"/>
    <col collapsed="false" customWidth="true" hidden="false" outlineLevel="0" max="122" min="122" style="0" width="7.87"/>
    <col collapsed="false" customWidth="true" hidden="false" outlineLevel="0" max="123" min="123" style="0" width="6.75"/>
    <col collapsed="false" customWidth="true" hidden="false" outlineLevel="0" max="124" min="124" style="0" width="7.87"/>
    <col collapsed="false" customWidth="true" hidden="false" outlineLevel="0" max="125" min="125" style="0" width="6.75"/>
    <col collapsed="false" customWidth="true" hidden="false" outlineLevel="0" max="126" min="126" style="0" width="7.87"/>
    <col collapsed="false" customWidth="true" hidden="false" outlineLevel="0" max="127" min="127" style="0" width="6.75"/>
    <col collapsed="false" customWidth="true" hidden="false" outlineLevel="0" max="128" min="128" style="0" width="7.87"/>
    <col collapsed="false" customWidth="true" hidden="false" outlineLevel="0" max="129" min="129" style="0" width="7.74"/>
    <col collapsed="false" customWidth="true" hidden="false" outlineLevel="0" max="130" min="130" style="0" width="8.99"/>
    <col collapsed="false" customWidth="true" hidden="false" outlineLevel="0" max="131" min="131" style="0" width="7.74"/>
    <col collapsed="false" customWidth="true" hidden="false" outlineLevel="0" max="132" min="132" style="0" width="8.99"/>
    <col collapsed="false" customWidth="true" hidden="false" outlineLevel="0" max="133" min="133" style="0" width="7.74"/>
    <col collapsed="false" customWidth="true" hidden="false" outlineLevel="0" max="134" min="134" style="0" width="8.99"/>
    <col collapsed="false" customWidth="true" hidden="false" outlineLevel="0" max="135" min="135" style="0" width="7.74"/>
    <col collapsed="false" customWidth="true" hidden="false" outlineLevel="0" max="136" min="136" style="0" width="8.99"/>
    <col collapsed="false" customWidth="true" hidden="false" outlineLevel="0" max="144" min="137" style="0" width="8.36"/>
    <col collapsed="false" customWidth="true" hidden="false" outlineLevel="0" max="145" min="145" style="0" width="10.12"/>
    <col collapsed="false" customWidth="true" hidden="false" outlineLevel="0" max="146" min="146" style="0" width="11.24"/>
    <col collapsed="false" customWidth="true" hidden="false" outlineLevel="0" max="147" min="147" style="0" width="10.12"/>
    <col collapsed="false" customWidth="true" hidden="false" outlineLevel="0" max="148" min="148" style="0" width="11.24"/>
    <col collapsed="false" customWidth="true" hidden="false" outlineLevel="0" max="149" min="149" style="0" width="10.12"/>
    <col collapsed="false" customWidth="true" hidden="false" outlineLevel="0" max="150" min="150" style="0" width="11.24"/>
    <col collapsed="false" customWidth="true" hidden="false" outlineLevel="0" max="151" min="151" style="0" width="10.12"/>
    <col collapsed="false" customWidth="true" hidden="false" outlineLevel="0" max="152" min="152" style="0" width="11.24"/>
    <col collapsed="false" customWidth="true" hidden="false" outlineLevel="0" max="153" min="153" style="0" width="14.99"/>
    <col collapsed="false" customWidth="true" hidden="false" outlineLevel="0" max="155" min="154" style="0" width="17.36"/>
    <col collapsed="false" customWidth="true" hidden="false" outlineLevel="0" max="157" min="156" style="0" width="10.24"/>
    <col collapsed="false" customWidth="true" hidden="false" outlineLevel="0" max="158" min="158" style="0" width="9.12"/>
    <col collapsed="false" customWidth="true" hidden="false" outlineLevel="0" max="160" min="159" style="0" width="10.24"/>
    <col collapsed="false" customWidth="true" hidden="false" outlineLevel="0" max="162" min="161" style="0" width="11.24"/>
    <col collapsed="false" customWidth="true" hidden="false" outlineLevel="0" max="163" min="163" style="0" width="10.12"/>
    <col collapsed="false" customWidth="true" hidden="false" outlineLevel="0" max="165" min="164" style="0" width="11.24"/>
    <col collapsed="false" customWidth="true" hidden="false" outlineLevel="0" max="167" min="166" style="0" width="8.5"/>
    <col collapsed="false" customWidth="true" hidden="false" outlineLevel="0" max="168" min="168" style="0" width="8.36"/>
    <col collapsed="false" customWidth="true" hidden="false" outlineLevel="0" max="170" min="169" style="0" width="8.5"/>
    <col collapsed="false" customWidth="true" hidden="false" outlineLevel="0" max="172" min="171" style="0" width="13.62"/>
    <col collapsed="false" customWidth="true" hidden="false" outlineLevel="0" max="175" min="174" style="0" width="13.62"/>
    <col collapsed="false" customWidth="true" hidden="false" outlineLevel="0" max="178" min="176" style="0" width="9.12"/>
    <col collapsed="false" customWidth="true" hidden="false" outlineLevel="0" max="181" min="179" style="0" width="10.12"/>
    <col collapsed="false" customWidth="true" hidden="false" outlineLevel="0" max="184" min="182" style="0" width="8.36"/>
    <col collapsed="false" customWidth="true" hidden="false" outlineLevel="0" max="189" min="188" style="0" width="10.24"/>
    <col collapsed="false" customWidth="true" hidden="false" outlineLevel="0" max="190" min="190" style="0" width="9.12"/>
    <col collapsed="false" customWidth="true" hidden="false" outlineLevel="0" max="192" min="191" style="0" width="10.24"/>
    <col collapsed="false" customWidth="true" hidden="false" outlineLevel="0" max="194" min="193" style="0" width="11.24"/>
    <col collapsed="false" customWidth="true" hidden="false" outlineLevel="0" max="195" min="195" style="0" width="10.12"/>
    <col collapsed="false" customWidth="true" hidden="false" outlineLevel="0" max="197" min="196" style="0" width="11.24"/>
    <col collapsed="false" customWidth="true" hidden="false" outlineLevel="0" max="199" min="198" style="0" width="8.5"/>
    <col collapsed="false" customWidth="true" hidden="false" outlineLevel="0" max="200" min="200" style="0" width="8.36"/>
    <col collapsed="false" customWidth="true" hidden="false" outlineLevel="0" max="202" min="201" style="0" width="8.5"/>
    <col collapsed="false" customWidth="true" hidden="false" outlineLevel="0" max="204" min="203" style="0" width="13.62"/>
    <col collapsed="false" customWidth="true" hidden="false" outlineLevel="0" max="207" min="206" style="0" width="13.62"/>
    <col collapsed="false" customWidth="true" hidden="false" outlineLevel="0" max="210" min="208" style="0" width="11.5"/>
    <col collapsed="false" customWidth="true" hidden="false" outlineLevel="0" max="213" min="211" style="0" width="9.24"/>
    <col collapsed="false" customWidth="true" hidden="false" outlineLevel="0" max="216" min="214" style="0" width="6.5"/>
    <col collapsed="false" customWidth="true" hidden="false" outlineLevel="0" max="219" min="217" style="0" width="11.62"/>
    <col collapsed="false" customWidth="true" hidden="false" outlineLevel="0" max="222" min="220" style="0" width="11.5"/>
    <col collapsed="false" customWidth="true" hidden="false" outlineLevel="0" max="224" min="223" style="0" width="10.24"/>
    <col collapsed="false" customWidth="true" hidden="false" outlineLevel="0" max="226" min="225" style="0" width="11.24"/>
    <col collapsed="false" customWidth="true" hidden="false" outlineLevel="0" max="227" min="227" style="0" width="9.12"/>
    <col collapsed="false" customWidth="true" hidden="false" outlineLevel="0" max="229" min="228" style="0" width="10.24"/>
    <col collapsed="false" customWidth="true" hidden="false" outlineLevel="0" max="230" min="230" style="0" width="10.12"/>
    <col collapsed="false" customWidth="true" hidden="false" outlineLevel="0" max="232" min="231" style="0" width="11.24"/>
    <col collapsed="false" customWidth="true" hidden="false" outlineLevel="0" max="234" min="233" style="0" width="8.5"/>
    <col collapsed="false" customWidth="true" hidden="false" outlineLevel="0" max="235" min="235" style="0" width="8.36"/>
    <col collapsed="false" customWidth="true" hidden="false" outlineLevel="0" max="237" min="236" style="0" width="8.5"/>
    <col collapsed="false" customWidth="true" hidden="false" outlineLevel="0" max="239" min="238" style="0" width="13.62"/>
    <col collapsed="false" customWidth="true" hidden="false" outlineLevel="0" max="242" min="241" style="0" width="13.62"/>
    <col collapsed="false" customWidth="true" hidden="false" outlineLevel="0" max="244" min="243" style="0" width="9.12"/>
    <col collapsed="false" customWidth="true" hidden="false" outlineLevel="0" max="246" min="245" style="0" width="11.24"/>
    <col collapsed="false" customWidth="true" hidden="false" outlineLevel="0" max="248" min="247" style="0" width="9.12"/>
    <col collapsed="false" customWidth="true" hidden="false" outlineLevel="0" max="250" min="249" style="0" width="13.62"/>
    <col collapsed="false" customWidth="true" hidden="false" outlineLevel="0" max="252" min="251" style="0" width="11.24"/>
    <col collapsed="false" customWidth="true" hidden="false" outlineLevel="0" max="253" min="253" style="0" width="8.36"/>
    <col collapsed="false" customWidth="true" hidden="false" outlineLevel="0" max="255" min="254" style="0" width="8.5"/>
  </cols>
  <sheetData>
    <row r="1" customFormat="false" ht="20.25" hidden="false" customHeight="false" outlineLevel="0" collapsed="false">
      <c r="A1" s="35" t="str">
        <f aca="false">'Individual Prize'!A1</f>
        <v>中興盃2023</v>
      </c>
      <c r="B1" s="88"/>
      <c r="C1" s="88"/>
      <c r="D1" s="88"/>
      <c r="E1" s="35"/>
      <c r="F1" s="35"/>
      <c r="G1" s="88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</row>
    <row r="2" customFormat="false" ht="16.5" hidden="false" customHeight="false" outlineLevel="0" collapsed="false">
      <c r="A2" s="40" t="str">
        <f aca="false">'Individual Prize'!A2</f>
        <v>27 Aug 2023  SUN,  Temperature : 25°C;  Humidity 96%</v>
      </c>
      <c r="B2" s="89"/>
      <c r="C2" s="89"/>
      <c r="D2" s="89"/>
      <c r="E2" s="40"/>
      <c r="F2" s="40"/>
      <c r="G2" s="8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</row>
    <row r="4" customFormat="false" ht="16.5" hidden="false" customHeight="false" outlineLevel="0" collapsed="false">
      <c r="A4" s="90" t="s">
        <v>563</v>
      </c>
      <c r="B4" s="91"/>
      <c r="C4" s="91"/>
      <c r="D4" s="91"/>
      <c r="E4" s="90"/>
      <c r="F4" s="90"/>
      <c r="G4" s="91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</row>
    <row r="5" customFormat="false" ht="16.5" hidden="false" customHeight="false" outlineLevel="0" collapsed="false">
      <c r="A5" s="0" t="s">
        <v>564</v>
      </c>
      <c r="B5" s="31" t="s">
        <v>565</v>
      </c>
      <c r="C5" s="31" t="s">
        <v>566</v>
      </c>
      <c r="D5" s="31" t="s">
        <v>567</v>
      </c>
      <c r="E5" s="0" t="s">
        <v>568</v>
      </c>
      <c r="F5" s="0" t="s">
        <v>569</v>
      </c>
      <c r="G5" s="31" t="s">
        <v>570</v>
      </c>
      <c r="H5" s="0" t="s">
        <v>571</v>
      </c>
      <c r="I5" s="0" t="s">
        <v>572</v>
      </c>
      <c r="J5" s="0" t="s">
        <v>573</v>
      </c>
      <c r="K5" s="0" t="s">
        <v>574</v>
      </c>
      <c r="L5" s="0" t="s">
        <v>575</v>
      </c>
      <c r="M5" s="0" t="s">
        <v>576</v>
      </c>
      <c r="N5" s="0" t="s">
        <v>577</v>
      </c>
      <c r="O5" s="0" t="s">
        <v>578</v>
      </c>
    </row>
    <row r="6" customFormat="false" ht="16.5" hidden="false" customHeight="false" outlineLevel="0" collapsed="false">
      <c r="A6" s="0" t="n">
        <v>1</v>
      </c>
      <c r="B6" s="31" t="n">
        <v>1</v>
      </c>
      <c r="C6" s="31" t="n">
        <v>1</v>
      </c>
      <c r="D6" s="31" t="n">
        <v>1</v>
      </c>
      <c r="E6" s="0" t="s">
        <v>579</v>
      </c>
      <c r="F6" s="92" t="s">
        <v>580</v>
      </c>
      <c r="G6" s="31" t="s">
        <v>8</v>
      </c>
      <c r="H6" s="0" t="n">
        <v>16038</v>
      </c>
      <c r="I6" s="92" t="s">
        <v>10</v>
      </c>
      <c r="J6" s="0" t="s">
        <v>9</v>
      </c>
      <c r="K6" s="0" t="s">
        <v>581</v>
      </c>
      <c r="L6" s="0" t="s">
        <v>11</v>
      </c>
      <c r="M6" s="0" t="s">
        <v>582</v>
      </c>
      <c r="N6" s="0" t="s">
        <v>583</v>
      </c>
    </row>
    <row r="7" customFormat="false" ht="16.5" hidden="false" customHeight="false" outlineLevel="0" collapsed="false">
      <c r="A7" s="0" t="n">
        <v>1</v>
      </c>
      <c r="B7" s="31" t="n">
        <v>2</v>
      </c>
      <c r="C7" s="31" t="n">
        <v>2</v>
      </c>
      <c r="D7" s="31" t="n">
        <v>1</v>
      </c>
      <c r="E7" s="0" t="s">
        <v>584</v>
      </c>
      <c r="F7" s="92" t="s">
        <v>585</v>
      </c>
      <c r="G7" s="31" t="s">
        <v>159</v>
      </c>
      <c r="H7" s="0" t="n">
        <v>16039</v>
      </c>
      <c r="I7" s="92" t="s">
        <v>161</v>
      </c>
      <c r="J7" s="0" t="s">
        <v>160</v>
      </c>
      <c r="K7" s="0" t="s">
        <v>581</v>
      </c>
      <c r="L7" s="0" t="s">
        <v>162</v>
      </c>
      <c r="M7" s="0" t="s">
        <v>586</v>
      </c>
      <c r="N7" s="0" t="s">
        <v>587</v>
      </c>
    </row>
    <row r="8" customFormat="false" ht="16.5" hidden="false" customHeight="false" outlineLevel="0" collapsed="false">
      <c r="A8" s="0" t="n">
        <v>1</v>
      </c>
      <c r="B8" s="31" t="n">
        <v>3</v>
      </c>
      <c r="C8" s="31" t="n">
        <v>3</v>
      </c>
      <c r="D8" s="31" t="n">
        <v>2</v>
      </c>
      <c r="E8" s="0" t="s">
        <v>579</v>
      </c>
      <c r="F8" s="92" t="s">
        <v>580</v>
      </c>
      <c r="G8" s="31" t="s">
        <v>12</v>
      </c>
      <c r="H8" s="0" t="n">
        <v>16044</v>
      </c>
      <c r="I8" s="92" t="s">
        <v>14</v>
      </c>
      <c r="J8" s="0" t="s">
        <v>13</v>
      </c>
      <c r="K8" s="0" t="s">
        <v>581</v>
      </c>
      <c r="L8" s="0" t="s">
        <v>15</v>
      </c>
      <c r="M8" s="0" t="s">
        <v>588</v>
      </c>
      <c r="N8" s="0" t="s">
        <v>589</v>
      </c>
    </row>
    <row r="9" customFormat="false" ht="16.5" hidden="false" customHeight="false" outlineLevel="0" collapsed="false">
      <c r="A9" s="0" t="n">
        <v>1</v>
      </c>
      <c r="B9" s="31" t="n">
        <v>4</v>
      </c>
      <c r="C9" s="31" t="n">
        <v>4</v>
      </c>
      <c r="D9" s="31" t="n">
        <v>3</v>
      </c>
      <c r="E9" s="0" t="s">
        <v>579</v>
      </c>
      <c r="F9" s="92" t="s">
        <v>580</v>
      </c>
      <c r="G9" s="31" t="s">
        <v>16</v>
      </c>
      <c r="H9" s="0" t="n">
        <v>16043</v>
      </c>
      <c r="I9" s="92" t="s">
        <v>18</v>
      </c>
      <c r="J9" s="0" t="s">
        <v>17</v>
      </c>
      <c r="K9" s="0" t="s">
        <v>581</v>
      </c>
      <c r="L9" s="0" t="s">
        <v>19</v>
      </c>
      <c r="M9" s="0" t="s">
        <v>590</v>
      </c>
      <c r="N9" s="0" t="s">
        <v>591</v>
      </c>
    </row>
    <row r="10" customFormat="false" ht="16.5" hidden="false" customHeight="false" outlineLevel="0" collapsed="false">
      <c r="A10" s="0" t="n">
        <v>1</v>
      </c>
      <c r="B10" s="31" t="n">
        <v>5</v>
      </c>
      <c r="C10" s="31" t="n">
        <v>5</v>
      </c>
      <c r="D10" s="31" t="n">
        <v>1</v>
      </c>
      <c r="E10" s="0" t="s">
        <v>592</v>
      </c>
      <c r="F10" s="92" t="s">
        <v>593</v>
      </c>
      <c r="G10" s="31" t="s">
        <v>83</v>
      </c>
      <c r="H10" s="0" t="n">
        <v>16040</v>
      </c>
      <c r="J10" s="0" t="s">
        <v>84</v>
      </c>
      <c r="K10" s="0" t="s">
        <v>581</v>
      </c>
      <c r="L10" s="0" t="s">
        <v>85</v>
      </c>
      <c r="M10" s="0" t="s">
        <v>594</v>
      </c>
      <c r="N10" s="0" t="s">
        <v>583</v>
      </c>
    </row>
    <row r="11" customFormat="false" ht="16.5" hidden="false" customHeight="false" outlineLevel="0" collapsed="false">
      <c r="A11" s="0" t="n">
        <v>1</v>
      </c>
      <c r="B11" s="31" t="n">
        <v>6</v>
      </c>
      <c r="C11" s="31" t="n">
        <v>6</v>
      </c>
      <c r="D11" s="31" t="n">
        <v>2</v>
      </c>
      <c r="E11" s="0" t="s">
        <v>584</v>
      </c>
      <c r="F11" s="92" t="s">
        <v>585</v>
      </c>
      <c r="G11" s="31" t="s">
        <v>163</v>
      </c>
      <c r="H11" s="0" t="n">
        <v>16045</v>
      </c>
      <c r="I11" s="92" t="s">
        <v>165</v>
      </c>
      <c r="J11" s="0" t="s">
        <v>164</v>
      </c>
      <c r="K11" s="0" t="s">
        <v>581</v>
      </c>
      <c r="L11" s="0" t="s">
        <v>166</v>
      </c>
      <c r="M11" s="0" t="s">
        <v>595</v>
      </c>
      <c r="N11" s="0" t="s">
        <v>587</v>
      </c>
    </row>
    <row r="12" customFormat="false" ht="16.5" hidden="false" customHeight="false" outlineLevel="0" collapsed="false">
      <c r="A12" s="0" t="n">
        <v>1</v>
      </c>
      <c r="B12" s="31" t="n">
        <v>7</v>
      </c>
      <c r="C12" s="31" t="n">
        <v>7</v>
      </c>
      <c r="D12" s="31" t="n">
        <v>2</v>
      </c>
      <c r="E12" s="0" t="s">
        <v>592</v>
      </c>
      <c r="F12" s="92" t="s">
        <v>593</v>
      </c>
      <c r="G12" s="31" t="s">
        <v>86</v>
      </c>
      <c r="H12" s="0" t="n">
        <v>16042</v>
      </c>
      <c r="I12" s="92" t="s">
        <v>88</v>
      </c>
      <c r="J12" s="0" t="s">
        <v>87</v>
      </c>
      <c r="K12" s="0" t="s">
        <v>581</v>
      </c>
      <c r="L12" s="0" t="s">
        <v>89</v>
      </c>
      <c r="M12" s="0" t="s">
        <v>596</v>
      </c>
      <c r="N12" s="0" t="s">
        <v>597</v>
      </c>
    </row>
    <row r="13" customFormat="false" ht="16.5" hidden="false" customHeight="false" outlineLevel="0" collapsed="false">
      <c r="A13" s="0" t="n">
        <v>1</v>
      </c>
      <c r="B13" s="31" t="n">
        <v>8</v>
      </c>
      <c r="C13" s="31" t="n">
        <v>8</v>
      </c>
      <c r="D13" s="31" t="n">
        <v>4</v>
      </c>
      <c r="E13" s="0" t="s">
        <v>579</v>
      </c>
      <c r="F13" s="92" t="s">
        <v>580</v>
      </c>
      <c r="G13" s="31" t="s">
        <v>20</v>
      </c>
      <c r="H13" s="0" t="n">
        <v>16052</v>
      </c>
      <c r="I13" s="92" t="s">
        <v>22</v>
      </c>
      <c r="J13" s="0" t="s">
        <v>21</v>
      </c>
      <c r="K13" s="0" t="s">
        <v>581</v>
      </c>
      <c r="L13" s="0" t="s">
        <v>23</v>
      </c>
      <c r="M13" s="0" t="s">
        <v>598</v>
      </c>
      <c r="N13" s="0" t="s">
        <v>599</v>
      </c>
    </row>
    <row r="14" customFormat="false" ht="16.5" hidden="false" customHeight="false" outlineLevel="0" collapsed="false">
      <c r="A14" s="0" t="n">
        <v>1</v>
      </c>
      <c r="B14" s="31" t="n">
        <v>9</v>
      </c>
      <c r="C14" s="31" t="n">
        <v>9</v>
      </c>
      <c r="D14" s="31" t="n">
        <v>3</v>
      </c>
      <c r="E14" s="0" t="s">
        <v>592</v>
      </c>
      <c r="F14" s="92" t="s">
        <v>593</v>
      </c>
      <c r="G14" s="31" t="s">
        <v>90</v>
      </c>
      <c r="H14" s="0" t="n">
        <v>15375</v>
      </c>
      <c r="I14" s="92" t="s">
        <v>92</v>
      </c>
      <c r="J14" s="0" t="s">
        <v>91</v>
      </c>
      <c r="K14" s="0" t="s">
        <v>581</v>
      </c>
      <c r="L14" s="0" t="s">
        <v>93</v>
      </c>
      <c r="M14" s="0" t="s">
        <v>600</v>
      </c>
      <c r="N14" s="0" t="s">
        <v>601</v>
      </c>
    </row>
    <row r="15" customFormat="false" ht="16.5" hidden="false" customHeight="false" outlineLevel="0" collapsed="false">
      <c r="A15" s="0" t="n">
        <v>1</v>
      </c>
      <c r="B15" s="31" t="n">
        <v>10</v>
      </c>
      <c r="C15" s="31" t="n">
        <v>10</v>
      </c>
      <c r="D15" s="31" t="n">
        <v>4</v>
      </c>
      <c r="E15" s="0" t="s">
        <v>592</v>
      </c>
      <c r="F15" s="92" t="s">
        <v>593</v>
      </c>
      <c r="G15" s="31" t="s">
        <v>94</v>
      </c>
      <c r="H15" s="0" t="n">
        <v>15372</v>
      </c>
      <c r="I15" s="92" t="s">
        <v>96</v>
      </c>
      <c r="J15" s="0" t="s">
        <v>95</v>
      </c>
      <c r="K15" s="0" t="s">
        <v>581</v>
      </c>
      <c r="L15" s="0" t="s">
        <v>97</v>
      </c>
      <c r="M15" s="0" t="s">
        <v>602</v>
      </c>
      <c r="N15" s="0" t="s">
        <v>603</v>
      </c>
    </row>
    <row r="16" customFormat="false" ht="16.5" hidden="false" customHeight="false" outlineLevel="0" collapsed="false">
      <c r="A16" s="0" t="n">
        <v>1</v>
      </c>
      <c r="B16" s="31" t="n">
        <v>11</v>
      </c>
      <c r="C16" s="31" t="n">
        <v>11</v>
      </c>
      <c r="D16" s="31" t="n">
        <v>5</v>
      </c>
      <c r="E16" s="0" t="s">
        <v>592</v>
      </c>
      <c r="F16" s="92" t="s">
        <v>593</v>
      </c>
      <c r="G16" s="31" t="s">
        <v>98</v>
      </c>
      <c r="H16" s="0" t="n">
        <v>16051</v>
      </c>
      <c r="J16" s="0" t="s">
        <v>99</v>
      </c>
      <c r="K16" s="0" t="s">
        <v>581</v>
      </c>
      <c r="L16" s="0" t="s">
        <v>100</v>
      </c>
      <c r="M16" s="0" t="s">
        <v>604</v>
      </c>
      <c r="N16" s="0" t="s">
        <v>605</v>
      </c>
    </row>
    <row r="17" customFormat="false" ht="16.5" hidden="false" customHeight="false" outlineLevel="0" collapsed="false">
      <c r="A17" s="0" t="n">
        <v>1</v>
      </c>
      <c r="B17" s="31" t="n">
        <v>12</v>
      </c>
      <c r="C17" s="31" t="n">
        <v>12</v>
      </c>
      <c r="D17" s="31" t="n">
        <v>6</v>
      </c>
      <c r="E17" s="0" t="s">
        <v>592</v>
      </c>
      <c r="F17" s="92" t="s">
        <v>593</v>
      </c>
      <c r="G17" s="31" t="s">
        <v>101</v>
      </c>
      <c r="H17" s="0" t="n">
        <v>16056</v>
      </c>
      <c r="I17" s="92" t="s">
        <v>103</v>
      </c>
      <c r="J17" s="0" t="s">
        <v>102</v>
      </c>
      <c r="K17" s="0" t="s">
        <v>581</v>
      </c>
      <c r="L17" s="0" t="s">
        <v>104</v>
      </c>
      <c r="M17" s="0" t="s">
        <v>606</v>
      </c>
      <c r="N17" s="0" t="s">
        <v>607</v>
      </c>
    </row>
    <row r="18" customFormat="false" ht="16.5" hidden="false" customHeight="false" outlineLevel="0" collapsed="false">
      <c r="A18" s="0" t="n">
        <v>1</v>
      </c>
      <c r="B18" s="31" t="n">
        <v>13</v>
      </c>
      <c r="C18" s="31" t="n">
        <v>13</v>
      </c>
      <c r="D18" s="31" t="n">
        <v>5</v>
      </c>
      <c r="E18" s="0" t="s">
        <v>579</v>
      </c>
      <c r="F18" s="92" t="s">
        <v>580</v>
      </c>
      <c r="G18" s="31" t="s">
        <v>24</v>
      </c>
      <c r="H18" s="0" t="n">
        <v>15245</v>
      </c>
      <c r="J18" s="0" t="s">
        <v>25</v>
      </c>
      <c r="K18" s="0" t="s">
        <v>581</v>
      </c>
      <c r="L18" s="0" t="s">
        <v>26</v>
      </c>
      <c r="M18" s="0" t="s">
        <v>608</v>
      </c>
      <c r="N18" s="0" t="s">
        <v>609</v>
      </c>
    </row>
    <row r="19" customFormat="false" ht="16.5" hidden="false" customHeight="false" outlineLevel="0" collapsed="false">
      <c r="A19" s="0" t="n">
        <v>1</v>
      </c>
      <c r="B19" s="31" t="n">
        <v>14</v>
      </c>
      <c r="C19" s="31" t="n">
        <v>14</v>
      </c>
      <c r="D19" s="31" t="n">
        <v>7</v>
      </c>
      <c r="E19" s="0" t="s">
        <v>592</v>
      </c>
      <c r="F19" s="92" t="s">
        <v>593</v>
      </c>
      <c r="G19" s="31" t="s">
        <v>105</v>
      </c>
      <c r="H19" s="0" t="n">
        <v>15394</v>
      </c>
      <c r="I19" s="92" t="s">
        <v>107</v>
      </c>
      <c r="J19" s="0" t="s">
        <v>106</v>
      </c>
      <c r="K19" s="0" t="s">
        <v>581</v>
      </c>
      <c r="L19" s="0" t="s">
        <v>108</v>
      </c>
      <c r="M19" s="0" t="s">
        <v>610</v>
      </c>
      <c r="N19" s="0" t="s">
        <v>611</v>
      </c>
    </row>
    <row r="20" customFormat="false" ht="16.5" hidden="false" customHeight="false" outlineLevel="0" collapsed="false">
      <c r="A20" s="0" t="n">
        <v>1</v>
      </c>
      <c r="B20" s="31" t="n">
        <v>15</v>
      </c>
      <c r="C20" s="31" t="n">
        <v>15</v>
      </c>
      <c r="D20" s="31" t="n">
        <v>6</v>
      </c>
      <c r="E20" s="0" t="s">
        <v>579</v>
      </c>
      <c r="F20" s="92" t="s">
        <v>580</v>
      </c>
      <c r="G20" s="31" t="s">
        <v>27</v>
      </c>
      <c r="H20" s="0" t="n">
        <v>16058</v>
      </c>
      <c r="I20" s="92" t="s">
        <v>29</v>
      </c>
      <c r="J20" s="0" t="s">
        <v>28</v>
      </c>
      <c r="K20" s="0" t="s">
        <v>581</v>
      </c>
      <c r="L20" s="0" t="s">
        <v>30</v>
      </c>
      <c r="M20" s="0" t="s">
        <v>610</v>
      </c>
      <c r="N20" s="0" t="s">
        <v>612</v>
      </c>
    </row>
    <row r="21" customFormat="false" ht="16.5" hidden="false" customHeight="false" outlineLevel="0" collapsed="false">
      <c r="A21" s="0" t="n">
        <v>1</v>
      </c>
      <c r="B21" s="31" t="n">
        <v>16</v>
      </c>
      <c r="C21" s="31" t="n">
        <v>16</v>
      </c>
      <c r="D21" s="31" t="n">
        <v>7</v>
      </c>
      <c r="E21" s="0" t="s">
        <v>579</v>
      </c>
      <c r="F21" s="92" t="s">
        <v>580</v>
      </c>
      <c r="G21" s="31" t="s">
        <v>31</v>
      </c>
      <c r="H21" s="0" t="n">
        <v>15232</v>
      </c>
      <c r="I21" s="92" t="s">
        <v>33</v>
      </c>
      <c r="J21" s="0" t="s">
        <v>32</v>
      </c>
      <c r="K21" s="0" t="s">
        <v>581</v>
      </c>
      <c r="L21" s="0" t="s">
        <v>34</v>
      </c>
      <c r="M21" s="0" t="s">
        <v>613</v>
      </c>
      <c r="N21" s="0" t="s">
        <v>612</v>
      </c>
    </row>
    <row r="22" customFormat="false" ht="16.5" hidden="false" customHeight="false" outlineLevel="0" collapsed="false">
      <c r="A22" s="0" t="n">
        <v>1</v>
      </c>
      <c r="B22" s="31" t="n">
        <v>17</v>
      </c>
      <c r="C22" s="31" t="n">
        <v>17</v>
      </c>
      <c r="D22" s="31" t="n">
        <v>8</v>
      </c>
      <c r="E22" s="0" t="s">
        <v>592</v>
      </c>
      <c r="F22" s="92" t="s">
        <v>593</v>
      </c>
      <c r="G22" s="31" t="s">
        <v>109</v>
      </c>
      <c r="H22" s="0" t="n">
        <v>16041</v>
      </c>
      <c r="I22" s="92" t="s">
        <v>111</v>
      </c>
      <c r="J22" s="0" t="s">
        <v>110</v>
      </c>
      <c r="K22" s="0" t="s">
        <v>581</v>
      </c>
      <c r="L22" s="0" t="s">
        <v>112</v>
      </c>
      <c r="M22" s="0" t="s">
        <v>614</v>
      </c>
      <c r="N22" s="0" t="s">
        <v>611</v>
      </c>
    </row>
    <row r="23" customFormat="false" ht="16.5" hidden="false" customHeight="false" outlineLevel="0" collapsed="false">
      <c r="A23" s="0" t="n">
        <v>1</v>
      </c>
      <c r="B23" s="31" t="n">
        <v>18</v>
      </c>
      <c r="C23" s="31" t="n">
        <v>18</v>
      </c>
      <c r="D23" s="31" t="n">
        <v>8</v>
      </c>
      <c r="E23" s="0" t="s">
        <v>579</v>
      </c>
      <c r="F23" s="92" t="s">
        <v>580</v>
      </c>
      <c r="G23" s="31" t="s">
        <v>35</v>
      </c>
      <c r="H23" s="0" t="n">
        <v>16048</v>
      </c>
      <c r="I23" s="92" t="s">
        <v>37</v>
      </c>
      <c r="J23" s="0" t="s">
        <v>36</v>
      </c>
      <c r="K23" s="0" t="s">
        <v>581</v>
      </c>
      <c r="L23" s="0" t="s">
        <v>38</v>
      </c>
      <c r="M23" s="0" t="s">
        <v>615</v>
      </c>
      <c r="N23" s="0" t="s">
        <v>616</v>
      </c>
    </row>
    <row r="24" customFormat="false" ht="16.5" hidden="false" customHeight="false" outlineLevel="0" collapsed="false">
      <c r="A24" s="0" t="n">
        <v>1</v>
      </c>
      <c r="B24" s="31" t="n">
        <v>19</v>
      </c>
      <c r="C24" s="31" t="n">
        <v>19</v>
      </c>
      <c r="D24" s="31" t="n">
        <v>3</v>
      </c>
      <c r="E24" s="0" t="s">
        <v>584</v>
      </c>
      <c r="F24" s="92" t="s">
        <v>585</v>
      </c>
      <c r="G24" s="31" t="s">
        <v>167</v>
      </c>
      <c r="H24" s="0" t="n">
        <v>16063</v>
      </c>
      <c r="I24" s="92" t="s">
        <v>169</v>
      </c>
      <c r="J24" s="0" t="s">
        <v>168</v>
      </c>
      <c r="K24" s="0" t="s">
        <v>581</v>
      </c>
      <c r="L24" s="0" t="s">
        <v>170</v>
      </c>
      <c r="M24" s="0" t="s">
        <v>617</v>
      </c>
      <c r="N24" s="0" t="s">
        <v>618</v>
      </c>
    </row>
    <row r="25" customFormat="false" ht="16.5" hidden="false" customHeight="false" outlineLevel="0" collapsed="false">
      <c r="A25" s="0" t="n">
        <v>1</v>
      </c>
      <c r="B25" s="31" t="n">
        <v>20</v>
      </c>
      <c r="C25" s="31" t="n">
        <v>20</v>
      </c>
      <c r="D25" s="31" t="n">
        <v>4</v>
      </c>
      <c r="E25" s="0" t="s">
        <v>584</v>
      </c>
      <c r="F25" s="92" t="s">
        <v>585</v>
      </c>
      <c r="G25" s="31" t="s">
        <v>171</v>
      </c>
      <c r="H25" s="0" t="n">
        <v>16053</v>
      </c>
      <c r="J25" s="0" t="s">
        <v>172</v>
      </c>
      <c r="K25" s="0" t="s">
        <v>581</v>
      </c>
      <c r="L25" s="0" t="s">
        <v>173</v>
      </c>
      <c r="M25" s="0" t="s">
        <v>173</v>
      </c>
      <c r="N25" s="0" t="s">
        <v>619</v>
      </c>
    </row>
    <row r="26" customFormat="false" ht="16.5" hidden="false" customHeight="false" outlineLevel="0" collapsed="false">
      <c r="A26" s="0" t="n">
        <v>1</v>
      </c>
      <c r="B26" s="31" t="n">
        <v>21</v>
      </c>
      <c r="C26" s="31" t="n">
        <v>21</v>
      </c>
      <c r="D26" s="31" t="n">
        <v>5</v>
      </c>
      <c r="E26" s="0" t="s">
        <v>584</v>
      </c>
      <c r="F26" s="92" t="s">
        <v>585</v>
      </c>
      <c r="G26" s="31" t="s">
        <v>174</v>
      </c>
      <c r="H26" s="0" t="n">
        <v>15571</v>
      </c>
      <c r="I26" s="92" t="s">
        <v>176</v>
      </c>
      <c r="J26" s="0" t="s">
        <v>175</v>
      </c>
      <c r="K26" s="0" t="s">
        <v>581</v>
      </c>
      <c r="L26" s="0" t="s">
        <v>177</v>
      </c>
      <c r="M26" s="0" t="s">
        <v>620</v>
      </c>
      <c r="N26" s="0" t="s">
        <v>621</v>
      </c>
    </row>
    <row r="27" customFormat="false" ht="16.5" hidden="false" customHeight="false" outlineLevel="0" collapsed="false">
      <c r="A27" s="0" t="n">
        <v>1</v>
      </c>
      <c r="B27" s="31" t="n">
        <v>22</v>
      </c>
      <c r="C27" s="31" t="n">
        <v>22</v>
      </c>
      <c r="D27" s="31" t="n">
        <v>6</v>
      </c>
      <c r="E27" s="0" t="s">
        <v>584</v>
      </c>
      <c r="F27" s="92" t="s">
        <v>585</v>
      </c>
      <c r="G27" s="31" t="s">
        <v>178</v>
      </c>
      <c r="H27" s="0" t="n">
        <v>16055</v>
      </c>
      <c r="I27" s="92" t="s">
        <v>180</v>
      </c>
      <c r="J27" s="0" t="s">
        <v>179</v>
      </c>
      <c r="K27" s="0" t="s">
        <v>581</v>
      </c>
      <c r="L27" s="0" t="s">
        <v>181</v>
      </c>
      <c r="M27" s="0" t="s">
        <v>622</v>
      </c>
      <c r="N27" s="0" t="s">
        <v>623</v>
      </c>
    </row>
    <row r="28" customFormat="false" ht="16.5" hidden="false" customHeight="false" outlineLevel="0" collapsed="false">
      <c r="A28" s="0" t="n">
        <v>1</v>
      </c>
      <c r="B28" s="31" t="n">
        <v>23</v>
      </c>
      <c r="C28" s="31" t="n">
        <v>23</v>
      </c>
      <c r="D28" s="31" t="n">
        <v>9</v>
      </c>
      <c r="E28" s="0" t="s">
        <v>592</v>
      </c>
      <c r="F28" s="92" t="s">
        <v>593</v>
      </c>
      <c r="G28" s="31" t="s">
        <v>113</v>
      </c>
      <c r="H28" s="0" t="n">
        <v>16059</v>
      </c>
      <c r="I28" s="92" t="s">
        <v>115</v>
      </c>
      <c r="J28" s="0" t="s">
        <v>114</v>
      </c>
      <c r="K28" s="0" t="s">
        <v>581</v>
      </c>
      <c r="L28" s="0" t="s">
        <v>116</v>
      </c>
      <c r="M28" s="0" t="s">
        <v>624</v>
      </c>
      <c r="N28" s="0" t="s">
        <v>625</v>
      </c>
    </row>
    <row r="29" customFormat="false" ht="16.5" hidden="false" customHeight="false" outlineLevel="0" collapsed="false">
      <c r="A29" s="0" t="n">
        <v>1</v>
      </c>
      <c r="B29" s="31" t="n">
        <v>24</v>
      </c>
      <c r="C29" s="31" t="n">
        <v>24</v>
      </c>
      <c r="D29" s="31" t="n">
        <v>10</v>
      </c>
      <c r="E29" s="0" t="s">
        <v>592</v>
      </c>
      <c r="F29" s="92" t="s">
        <v>593</v>
      </c>
      <c r="G29" s="31" t="s">
        <v>117</v>
      </c>
      <c r="H29" s="0" t="n">
        <v>15303</v>
      </c>
      <c r="J29" s="0" t="s">
        <v>118</v>
      </c>
      <c r="K29" s="0" t="s">
        <v>581</v>
      </c>
      <c r="L29" s="0" t="s">
        <v>119</v>
      </c>
      <c r="M29" s="0" t="s">
        <v>626</v>
      </c>
      <c r="N29" s="0" t="s">
        <v>627</v>
      </c>
    </row>
    <row r="30" customFormat="false" ht="16.5" hidden="false" customHeight="false" outlineLevel="0" collapsed="false">
      <c r="A30" s="0" t="n">
        <v>1</v>
      </c>
      <c r="B30" s="31" t="n">
        <v>25</v>
      </c>
      <c r="C30" s="31" t="n">
        <v>25</v>
      </c>
      <c r="D30" s="31" t="n">
        <v>7</v>
      </c>
      <c r="E30" s="0" t="s">
        <v>584</v>
      </c>
      <c r="F30" s="92" t="s">
        <v>585</v>
      </c>
      <c r="G30" s="31" t="s">
        <v>182</v>
      </c>
      <c r="H30" s="0" t="n">
        <v>16049</v>
      </c>
      <c r="I30" s="92" t="s">
        <v>184</v>
      </c>
      <c r="J30" s="0" t="s">
        <v>183</v>
      </c>
      <c r="K30" s="0" t="s">
        <v>581</v>
      </c>
      <c r="L30" s="0" t="s">
        <v>185</v>
      </c>
      <c r="M30" s="0" t="s">
        <v>628</v>
      </c>
      <c r="N30" s="0" t="s">
        <v>629</v>
      </c>
    </row>
    <row r="31" customFormat="false" ht="16.5" hidden="false" customHeight="false" outlineLevel="0" collapsed="false">
      <c r="A31" s="0" t="n">
        <v>1</v>
      </c>
      <c r="B31" s="31" t="n">
        <v>26</v>
      </c>
      <c r="C31" s="31" t="n">
        <v>26</v>
      </c>
      <c r="D31" s="31" t="n">
        <v>11</v>
      </c>
      <c r="E31" s="0" t="s">
        <v>592</v>
      </c>
      <c r="F31" s="92" t="s">
        <v>593</v>
      </c>
      <c r="G31" s="31" t="s">
        <v>120</v>
      </c>
      <c r="H31" s="0" t="n">
        <v>16047</v>
      </c>
      <c r="I31" s="92" t="s">
        <v>122</v>
      </c>
      <c r="J31" s="0" t="s">
        <v>121</v>
      </c>
      <c r="K31" s="0" t="s">
        <v>581</v>
      </c>
      <c r="L31" s="0" t="s">
        <v>123</v>
      </c>
      <c r="M31" s="0" t="s">
        <v>630</v>
      </c>
      <c r="N31" s="0" t="s">
        <v>631</v>
      </c>
    </row>
    <row r="32" customFormat="false" ht="16.5" hidden="false" customHeight="false" outlineLevel="0" collapsed="false">
      <c r="A32" s="0" t="n">
        <v>1</v>
      </c>
      <c r="B32" s="31" t="n">
        <v>27</v>
      </c>
      <c r="C32" s="31" t="n">
        <v>27</v>
      </c>
      <c r="D32" s="31" t="n">
        <v>8</v>
      </c>
      <c r="E32" s="0" t="s">
        <v>584</v>
      </c>
      <c r="F32" s="92" t="s">
        <v>585</v>
      </c>
      <c r="G32" s="31" t="s">
        <v>186</v>
      </c>
      <c r="H32" s="0" t="n">
        <v>16054</v>
      </c>
      <c r="I32" s="92" t="s">
        <v>188</v>
      </c>
      <c r="J32" s="0" t="s">
        <v>187</v>
      </c>
      <c r="K32" s="0" t="s">
        <v>581</v>
      </c>
      <c r="L32" s="0" t="s">
        <v>189</v>
      </c>
      <c r="M32" s="0" t="s">
        <v>185</v>
      </c>
      <c r="N32" s="0" t="s">
        <v>632</v>
      </c>
    </row>
    <row r="33" customFormat="false" ht="16.5" hidden="false" customHeight="false" outlineLevel="0" collapsed="false">
      <c r="A33" s="0" t="n">
        <v>1</v>
      </c>
      <c r="B33" s="31" t="n">
        <v>28</v>
      </c>
      <c r="C33" s="31" t="n">
        <v>28</v>
      </c>
      <c r="D33" s="31" t="n">
        <v>12</v>
      </c>
      <c r="E33" s="0" t="s">
        <v>592</v>
      </c>
      <c r="F33" s="92" t="s">
        <v>593</v>
      </c>
      <c r="G33" s="31" t="s">
        <v>124</v>
      </c>
      <c r="H33" s="0" t="n">
        <v>15280</v>
      </c>
      <c r="I33" s="92" t="s">
        <v>126</v>
      </c>
      <c r="J33" s="0" t="s">
        <v>125</v>
      </c>
      <c r="K33" s="0" t="s">
        <v>581</v>
      </c>
      <c r="L33" s="0" t="s">
        <v>127</v>
      </c>
      <c r="M33" s="0" t="s">
        <v>189</v>
      </c>
      <c r="N33" s="0" t="s">
        <v>633</v>
      </c>
    </row>
    <row r="34" customFormat="false" ht="16.5" hidden="false" customHeight="false" outlineLevel="0" collapsed="false">
      <c r="A34" s="0" t="n">
        <v>1</v>
      </c>
      <c r="B34" s="31" t="n">
        <v>29</v>
      </c>
      <c r="C34" s="31" t="n">
        <v>29</v>
      </c>
      <c r="D34" s="31" t="n">
        <v>1</v>
      </c>
      <c r="E34" s="0" t="s">
        <v>634</v>
      </c>
      <c r="F34" s="92" t="s">
        <v>635</v>
      </c>
      <c r="G34" s="31" t="s">
        <v>236</v>
      </c>
      <c r="H34" s="0" t="n">
        <v>16143</v>
      </c>
      <c r="I34" s="0" t="s">
        <v>237</v>
      </c>
      <c r="J34" s="0" t="s">
        <v>237</v>
      </c>
      <c r="K34" s="0" t="s">
        <v>581</v>
      </c>
      <c r="L34" s="0" t="s">
        <v>238</v>
      </c>
      <c r="M34" s="0" t="s">
        <v>127</v>
      </c>
      <c r="N34" s="0" t="s">
        <v>636</v>
      </c>
    </row>
    <row r="35" customFormat="false" ht="16.5" hidden="false" customHeight="false" outlineLevel="0" collapsed="false">
      <c r="A35" s="0" t="n">
        <v>1</v>
      </c>
      <c r="B35" s="31" t="n">
        <v>30</v>
      </c>
      <c r="C35" s="31" t="n">
        <v>30</v>
      </c>
      <c r="D35" s="31" t="n">
        <v>9</v>
      </c>
      <c r="E35" s="0" t="s">
        <v>584</v>
      </c>
      <c r="F35" s="92" t="s">
        <v>585</v>
      </c>
      <c r="G35" s="31" t="s">
        <v>190</v>
      </c>
      <c r="H35" s="0" t="n">
        <v>16061</v>
      </c>
      <c r="I35" s="92" t="s">
        <v>192</v>
      </c>
      <c r="J35" s="0" t="s">
        <v>191</v>
      </c>
      <c r="K35" s="0" t="s">
        <v>581</v>
      </c>
      <c r="L35" s="0" t="s">
        <v>193</v>
      </c>
      <c r="M35" s="0" t="s">
        <v>637</v>
      </c>
      <c r="N35" s="0" t="s">
        <v>638</v>
      </c>
    </row>
    <row r="36" customFormat="false" ht="16.5" hidden="false" customHeight="false" outlineLevel="0" collapsed="false">
      <c r="A36" s="0" t="n">
        <v>1</v>
      </c>
      <c r="B36" s="31" t="n">
        <v>31</v>
      </c>
      <c r="C36" s="31" t="n">
        <v>31</v>
      </c>
      <c r="D36" s="31" t="n">
        <v>13</v>
      </c>
      <c r="E36" s="0" t="s">
        <v>592</v>
      </c>
      <c r="F36" s="92" t="s">
        <v>593</v>
      </c>
      <c r="G36" s="31" t="s">
        <v>128</v>
      </c>
      <c r="H36" s="0" t="n">
        <v>15307</v>
      </c>
      <c r="I36" s="92" t="s">
        <v>130</v>
      </c>
      <c r="J36" s="0" t="s">
        <v>129</v>
      </c>
      <c r="K36" s="0" t="s">
        <v>581</v>
      </c>
      <c r="L36" s="0" t="s">
        <v>131</v>
      </c>
      <c r="M36" s="0" t="s">
        <v>639</v>
      </c>
      <c r="N36" s="0" t="s">
        <v>638</v>
      </c>
    </row>
    <row r="37" customFormat="false" ht="16.5" hidden="false" customHeight="false" outlineLevel="0" collapsed="false">
      <c r="A37" s="0" t="n">
        <v>1</v>
      </c>
      <c r="B37" s="31" t="n">
        <v>32</v>
      </c>
      <c r="C37" s="31" t="n">
        <v>32</v>
      </c>
      <c r="D37" s="31" t="n">
        <v>10</v>
      </c>
      <c r="E37" s="0" t="s">
        <v>584</v>
      </c>
      <c r="F37" s="92" t="s">
        <v>585</v>
      </c>
      <c r="G37" s="31" t="s">
        <v>194</v>
      </c>
      <c r="H37" s="0" t="n">
        <v>16064</v>
      </c>
      <c r="I37" s="92" t="s">
        <v>196</v>
      </c>
      <c r="J37" s="0" t="s">
        <v>195</v>
      </c>
      <c r="K37" s="0" t="s">
        <v>581</v>
      </c>
      <c r="L37" s="0" t="s">
        <v>197</v>
      </c>
      <c r="M37" s="0" t="s">
        <v>640</v>
      </c>
      <c r="N37" s="0" t="s">
        <v>641</v>
      </c>
    </row>
    <row r="38" customFormat="false" ht="16.5" hidden="false" customHeight="false" outlineLevel="0" collapsed="false">
      <c r="A38" s="0" t="n">
        <v>1</v>
      </c>
      <c r="B38" s="31" t="n">
        <v>33</v>
      </c>
      <c r="C38" s="31" t="n">
        <v>33</v>
      </c>
      <c r="D38" s="31" t="n">
        <v>14</v>
      </c>
      <c r="E38" s="0" t="s">
        <v>592</v>
      </c>
      <c r="F38" s="92" t="s">
        <v>593</v>
      </c>
      <c r="G38" s="31" t="s">
        <v>132</v>
      </c>
      <c r="H38" s="0" t="n">
        <v>15289</v>
      </c>
      <c r="I38" s="92" t="s">
        <v>134</v>
      </c>
      <c r="J38" s="0" t="s">
        <v>133</v>
      </c>
      <c r="K38" s="0" t="s">
        <v>581</v>
      </c>
      <c r="L38" s="0" t="s">
        <v>135</v>
      </c>
      <c r="M38" s="0" t="s">
        <v>642</v>
      </c>
      <c r="N38" s="0" t="s">
        <v>643</v>
      </c>
    </row>
    <row r="39" customFormat="false" ht="16.5" hidden="false" customHeight="false" outlineLevel="0" collapsed="false">
      <c r="A39" s="0" t="n">
        <v>1</v>
      </c>
      <c r="B39" s="31" t="n">
        <v>34</v>
      </c>
      <c r="C39" s="31" t="n">
        <v>34</v>
      </c>
      <c r="D39" s="31" t="n">
        <v>11</v>
      </c>
      <c r="E39" s="0" t="s">
        <v>584</v>
      </c>
      <c r="F39" s="92" t="s">
        <v>585</v>
      </c>
      <c r="G39" s="31" t="s">
        <v>198</v>
      </c>
      <c r="H39" s="0" t="n">
        <v>15488</v>
      </c>
      <c r="I39" s="92" t="s">
        <v>200</v>
      </c>
      <c r="J39" s="0" t="s">
        <v>199</v>
      </c>
      <c r="K39" s="0" t="s">
        <v>581</v>
      </c>
      <c r="L39" s="0" t="s">
        <v>201</v>
      </c>
      <c r="M39" s="0" t="s">
        <v>644</v>
      </c>
      <c r="N39" s="0" t="s">
        <v>645</v>
      </c>
    </row>
    <row r="40" customFormat="false" ht="16.5" hidden="false" customHeight="false" outlineLevel="0" collapsed="false">
      <c r="A40" s="0" t="n">
        <v>1</v>
      </c>
      <c r="B40" s="31" t="n">
        <v>35</v>
      </c>
      <c r="C40" s="31" t="n">
        <v>35</v>
      </c>
      <c r="D40" s="31" t="n">
        <v>15</v>
      </c>
      <c r="E40" s="0" t="s">
        <v>592</v>
      </c>
      <c r="F40" s="92" t="s">
        <v>593</v>
      </c>
      <c r="G40" s="31" t="s">
        <v>136</v>
      </c>
      <c r="H40" s="0" t="n">
        <v>15327</v>
      </c>
      <c r="I40" s="92" t="s">
        <v>138</v>
      </c>
      <c r="J40" s="0" t="s">
        <v>137</v>
      </c>
      <c r="K40" s="0" t="s">
        <v>581</v>
      </c>
      <c r="L40" s="0" t="s">
        <v>139</v>
      </c>
      <c r="M40" s="0" t="s">
        <v>646</v>
      </c>
      <c r="N40" s="0" t="s">
        <v>647</v>
      </c>
    </row>
    <row r="41" customFormat="false" ht="16.5" hidden="false" customHeight="false" outlineLevel="0" collapsed="false">
      <c r="A41" s="0" t="n">
        <v>1</v>
      </c>
      <c r="B41" s="31" t="n">
        <v>36</v>
      </c>
      <c r="C41" s="31" t="n">
        <v>36</v>
      </c>
      <c r="D41" s="31" t="n">
        <v>12</v>
      </c>
      <c r="E41" s="0" t="s">
        <v>584</v>
      </c>
      <c r="F41" s="92" t="s">
        <v>585</v>
      </c>
      <c r="G41" s="31" t="s">
        <v>202</v>
      </c>
      <c r="H41" s="0" t="n">
        <v>15437</v>
      </c>
      <c r="I41" s="92" t="s">
        <v>204</v>
      </c>
      <c r="J41" s="0" t="s">
        <v>203</v>
      </c>
      <c r="K41" s="0" t="s">
        <v>581</v>
      </c>
      <c r="L41" s="0" t="s">
        <v>139</v>
      </c>
      <c r="M41" s="0" t="s">
        <v>646</v>
      </c>
      <c r="N41" s="0" t="s">
        <v>648</v>
      </c>
    </row>
    <row r="42" customFormat="false" ht="16.5" hidden="false" customHeight="false" outlineLevel="0" collapsed="false">
      <c r="A42" s="0" t="n">
        <v>1</v>
      </c>
      <c r="B42" s="31" t="n">
        <v>37</v>
      </c>
      <c r="C42" s="31" t="n">
        <v>37</v>
      </c>
      <c r="D42" s="31" t="n">
        <v>16</v>
      </c>
      <c r="E42" s="0" t="s">
        <v>592</v>
      </c>
      <c r="F42" s="92" t="s">
        <v>593</v>
      </c>
      <c r="G42" s="31" t="s">
        <v>140</v>
      </c>
      <c r="H42" s="0" t="n">
        <v>15305</v>
      </c>
      <c r="J42" s="0" t="s">
        <v>141</v>
      </c>
      <c r="K42" s="0" t="s">
        <v>581</v>
      </c>
      <c r="L42" s="0" t="s">
        <v>142</v>
      </c>
      <c r="M42" s="0" t="s">
        <v>649</v>
      </c>
      <c r="N42" s="0" t="s">
        <v>648</v>
      </c>
    </row>
    <row r="43" customFormat="false" ht="16.5" hidden="false" customHeight="false" outlineLevel="0" collapsed="false">
      <c r="A43" s="0" t="n">
        <v>1</v>
      </c>
      <c r="B43" s="31" t="n">
        <v>38</v>
      </c>
      <c r="C43" s="31" t="n">
        <v>38</v>
      </c>
      <c r="D43" s="31" t="n">
        <v>17</v>
      </c>
      <c r="E43" s="0" t="s">
        <v>592</v>
      </c>
      <c r="F43" s="92" t="s">
        <v>593</v>
      </c>
      <c r="G43" s="31" t="s">
        <v>143</v>
      </c>
      <c r="H43" s="0" t="n">
        <v>16118</v>
      </c>
      <c r="I43" s="92" t="s">
        <v>145</v>
      </c>
      <c r="J43" s="0" t="s">
        <v>144</v>
      </c>
      <c r="K43" s="0" t="s">
        <v>581</v>
      </c>
      <c r="L43" s="0" t="s">
        <v>142</v>
      </c>
      <c r="M43" s="0" t="s">
        <v>650</v>
      </c>
      <c r="N43" s="0" t="s">
        <v>651</v>
      </c>
    </row>
    <row r="44" customFormat="false" ht="16.5" hidden="false" customHeight="false" outlineLevel="0" collapsed="false">
      <c r="A44" s="0" t="n">
        <v>1</v>
      </c>
      <c r="B44" s="31" t="n">
        <v>39</v>
      </c>
      <c r="C44" s="31" t="n">
        <v>39</v>
      </c>
      <c r="D44" s="31" t="n">
        <v>9</v>
      </c>
      <c r="E44" s="0" t="s">
        <v>579</v>
      </c>
      <c r="F44" s="92" t="s">
        <v>580</v>
      </c>
      <c r="G44" s="31" t="s">
        <v>39</v>
      </c>
      <c r="H44" s="0" t="n">
        <v>16093</v>
      </c>
      <c r="I44" s="92" t="s">
        <v>41</v>
      </c>
      <c r="J44" s="0" t="s">
        <v>40</v>
      </c>
      <c r="K44" s="0" t="s">
        <v>581</v>
      </c>
      <c r="L44" s="0" t="s">
        <v>42</v>
      </c>
      <c r="M44" s="0" t="s">
        <v>652</v>
      </c>
      <c r="N44" s="0" t="s">
        <v>629</v>
      </c>
    </row>
    <row r="45" customFormat="false" ht="16.5" hidden="false" customHeight="false" outlineLevel="0" collapsed="false">
      <c r="A45" s="0" t="n">
        <v>1</v>
      </c>
      <c r="B45" s="31" t="n">
        <v>40</v>
      </c>
      <c r="C45" s="31" t="n">
        <v>40</v>
      </c>
      <c r="D45" s="31" t="n">
        <v>18</v>
      </c>
      <c r="E45" s="0" t="s">
        <v>592</v>
      </c>
      <c r="F45" s="92" t="s">
        <v>593</v>
      </c>
      <c r="G45" s="31" t="s">
        <v>146</v>
      </c>
      <c r="H45" s="0" t="n">
        <v>15396</v>
      </c>
      <c r="I45" s="92" t="s">
        <v>148</v>
      </c>
      <c r="J45" s="0" t="s">
        <v>147</v>
      </c>
      <c r="K45" s="0" t="s">
        <v>581</v>
      </c>
      <c r="L45" s="0" t="s">
        <v>149</v>
      </c>
      <c r="M45" s="0" t="s">
        <v>42</v>
      </c>
      <c r="N45" s="0" t="s">
        <v>647</v>
      </c>
    </row>
    <row r="46" customFormat="false" ht="16.5" hidden="false" customHeight="false" outlineLevel="0" collapsed="false">
      <c r="A46" s="0" t="n">
        <v>1</v>
      </c>
      <c r="B46" s="31" t="n">
        <v>41</v>
      </c>
      <c r="C46" s="31" t="n">
        <v>41</v>
      </c>
      <c r="D46" s="31" t="n">
        <v>19</v>
      </c>
      <c r="E46" s="0" t="s">
        <v>592</v>
      </c>
      <c r="F46" s="92" t="s">
        <v>593</v>
      </c>
      <c r="G46" s="31" t="s">
        <v>150</v>
      </c>
      <c r="H46" s="0" t="n">
        <v>15380</v>
      </c>
      <c r="I46" s="92" t="s">
        <v>152</v>
      </c>
      <c r="J46" s="0" t="s">
        <v>151</v>
      </c>
      <c r="K46" s="0" t="s">
        <v>581</v>
      </c>
      <c r="L46" s="0" t="s">
        <v>153</v>
      </c>
      <c r="M46" s="0" t="s">
        <v>653</v>
      </c>
      <c r="N46" s="0" t="s">
        <v>654</v>
      </c>
    </row>
    <row r="47" customFormat="false" ht="16.5" hidden="false" customHeight="false" outlineLevel="0" collapsed="false">
      <c r="A47" s="0" t="n">
        <v>1</v>
      </c>
      <c r="B47" s="31" t="n">
        <v>42</v>
      </c>
      <c r="C47" s="31" t="n">
        <v>42</v>
      </c>
      <c r="D47" s="31" t="n">
        <v>13</v>
      </c>
      <c r="E47" s="0" t="s">
        <v>584</v>
      </c>
      <c r="F47" s="92" t="s">
        <v>585</v>
      </c>
      <c r="G47" s="31" t="s">
        <v>205</v>
      </c>
      <c r="H47" s="0" t="n">
        <v>15567</v>
      </c>
      <c r="J47" s="0" t="s">
        <v>206</v>
      </c>
      <c r="K47" s="0" t="s">
        <v>581</v>
      </c>
      <c r="L47" s="0" t="s">
        <v>207</v>
      </c>
      <c r="M47" s="0" t="s">
        <v>655</v>
      </c>
      <c r="N47" s="0" t="s">
        <v>656</v>
      </c>
    </row>
    <row r="48" customFormat="false" ht="16.5" hidden="false" customHeight="false" outlineLevel="0" collapsed="false">
      <c r="A48" s="0" t="n">
        <v>1</v>
      </c>
      <c r="B48" s="31" t="n">
        <v>43</v>
      </c>
      <c r="C48" s="31" t="n">
        <v>43</v>
      </c>
      <c r="D48" s="31" t="n">
        <v>20</v>
      </c>
      <c r="E48" s="0" t="s">
        <v>592</v>
      </c>
      <c r="F48" s="92" t="s">
        <v>593</v>
      </c>
      <c r="G48" s="31" t="s">
        <v>154</v>
      </c>
      <c r="H48" s="0" t="n">
        <v>16069</v>
      </c>
      <c r="I48" s="92" t="s">
        <v>156</v>
      </c>
      <c r="J48" s="0" t="s">
        <v>155</v>
      </c>
      <c r="K48" s="0" t="s">
        <v>581</v>
      </c>
      <c r="L48" s="0" t="s">
        <v>157</v>
      </c>
      <c r="M48" s="0" t="s">
        <v>657</v>
      </c>
      <c r="N48" s="0" t="s">
        <v>658</v>
      </c>
    </row>
    <row r="49" customFormat="false" ht="16.5" hidden="false" customHeight="false" outlineLevel="0" collapsed="false">
      <c r="A49" s="0" t="n">
        <v>1</v>
      </c>
      <c r="B49" s="31" t="n">
        <v>44</v>
      </c>
      <c r="C49" s="31" t="n">
        <v>44</v>
      </c>
      <c r="D49" s="31" t="n">
        <v>21</v>
      </c>
      <c r="E49" s="0" t="s">
        <v>592</v>
      </c>
      <c r="F49" s="92" t="s">
        <v>593</v>
      </c>
      <c r="G49" s="31" t="s">
        <v>659</v>
      </c>
      <c r="H49" s="0" t="n">
        <v>16060</v>
      </c>
      <c r="I49" s="92" t="s">
        <v>660</v>
      </c>
      <c r="J49" s="0" t="s">
        <v>661</v>
      </c>
      <c r="K49" s="0" t="s">
        <v>581</v>
      </c>
      <c r="L49" s="0" t="s">
        <v>662</v>
      </c>
      <c r="M49" s="0" t="s">
        <v>657</v>
      </c>
      <c r="N49" s="0" t="s">
        <v>663</v>
      </c>
    </row>
    <row r="50" customFormat="false" ht="16.5" hidden="false" customHeight="false" outlineLevel="0" collapsed="false">
      <c r="A50" s="0" t="n">
        <v>1</v>
      </c>
      <c r="B50" s="31" t="n">
        <v>45</v>
      </c>
      <c r="C50" s="31" t="n">
        <v>45</v>
      </c>
      <c r="D50" s="31" t="n">
        <v>22</v>
      </c>
      <c r="E50" s="0" t="s">
        <v>592</v>
      </c>
      <c r="F50" s="92" t="s">
        <v>593</v>
      </c>
      <c r="G50" s="31" t="s">
        <v>548</v>
      </c>
      <c r="H50" s="0" t="n">
        <v>15355</v>
      </c>
      <c r="I50" s="92" t="s">
        <v>550</v>
      </c>
      <c r="J50" s="0" t="s">
        <v>549</v>
      </c>
      <c r="K50" s="0" t="s">
        <v>581</v>
      </c>
      <c r="L50" s="0" t="s">
        <v>551</v>
      </c>
      <c r="M50" s="0" t="s">
        <v>664</v>
      </c>
      <c r="N50" s="0" t="s">
        <v>665</v>
      </c>
    </row>
    <row r="51" customFormat="false" ht="16.5" hidden="false" customHeight="false" outlineLevel="0" collapsed="false">
      <c r="A51" s="0" t="n">
        <v>1</v>
      </c>
      <c r="B51" s="31" t="n">
        <v>46</v>
      </c>
      <c r="C51" s="31" t="n">
        <v>46</v>
      </c>
      <c r="D51" s="31" t="n">
        <v>10</v>
      </c>
      <c r="E51" s="0" t="s">
        <v>579</v>
      </c>
      <c r="F51" s="92" t="s">
        <v>580</v>
      </c>
      <c r="G51" s="31" t="s">
        <v>43</v>
      </c>
      <c r="H51" s="0" t="n">
        <v>16062</v>
      </c>
      <c r="I51" s="92" t="s">
        <v>45</v>
      </c>
      <c r="J51" s="0" t="s">
        <v>44</v>
      </c>
      <c r="K51" s="0" t="s">
        <v>581</v>
      </c>
      <c r="L51" s="0" t="s">
        <v>46</v>
      </c>
      <c r="M51" s="0" t="s">
        <v>551</v>
      </c>
      <c r="N51" s="0" t="s">
        <v>666</v>
      </c>
    </row>
    <row r="52" customFormat="false" ht="16.5" hidden="false" customHeight="false" outlineLevel="0" collapsed="false">
      <c r="A52" s="0" t="n">
        <v>1</v>
      </c>
      <c r="B52" s="31" t="n">
        <v>47</v>
      </c>
      <c r="C52" s="31" t="n">
        <v>47</v>
      </c>
      <c r="D52" s="31" t="n">
        <v>11</v>
      </c>
      <c r="E52" s="0" t="s">
        <v>579</v>
      </c>
      <c r="F52" s="92" t="s">
        <v>580</v>
      </c>
      <c r="G52" s="31" t="s">
        <v>47</v>
      </c>
      <c r="H52" s="0" t="n">
        <v>15206</v>
      </c>
      <c r="I52" s="92" t="s">
        <v>49</v>
      </c>
      <c r="J52" s="0" t="s">
        <v>48</v>
      </c>
      <c r="K52" s="0" t="s">
        <v>581</v>
      </c>
      <c r="L52" s="0" t="s">
        <v>50</v>
      </c>
      <c r="M52" s="0" t="s">
        <v>657</v>
      </c>
      <c r="N52" s="0" t="s">
        <v>667</v>
      </c>
    </row>
    <row r="53" customFormat="false" ht="16.5" hidden="false" customHeight="false" outlineLevel="0" collapsed="false">
      <c r="A53" s="0" t="n">
        <v>1</v>
      </c>
      <c r="B53" s="31" t="n">
        <v>48</v>
      </c>
      <c r="C53" s="31" t="n">
        <v>48</v>
      </c>
      <c r="D53" s="31" t="n">
        <v>14</v>
      </c>
      <c r="E53" s="0" t="s">
        <v>584</v>
      </c>
      <c r="F53" s="92" t="s">
        <v>585</v>
      </c>
      <c r="G53" s="31" t="s">
        <v>208</v>
      </c>
      <c r="H53" s="0" t="n">
        <v>15441</v>
      </c>
      <c r="I53" s="92" t="s">
        <v>210</v>
      </c>
      <c r="J53" s="0" t="s">
        <v>209</v>
      </c>
      <c r="K53" s="0" t="s">
        <v>581</v>
      </c>
      <c r="L53" s="0" t="s">
        <v>211</v>
      </c>
      <c r="M53" s="0" t="s">
        <v>207</v>
      </c>
      <c r="N53" s="0" t="s">
        <v>668</v>
      </c>
    </row>
    <row r="54" customFormat="false" ht="16.5" hidden="false" customHeight="false" outlineLevel="0" collapsed="false">
      <c r="A54" s="0" t="n">
        <v>1</v>
      </c>
      <c r="B54" s="31" t="n">
        <v>49</v>
      </c>
      <c r="C54" s="31" t="n">
        <v>49</v>
      </c>
      <c r="D54" s="31" t="n">
        <v>15</v>
      </c>
      <c r="E54" s="0" t="s">
        <v>584</v>
      </c>
      <c r="F54" s="92" t="s">
        <v>585</v>
      </c>
      <c r="G54" s="31" t="s">
        <v>212</v>
      </c>
      <c r="H54" s="0" t="n">
        <v>15408</v>
      </c>
      <c r="I54" s="92" t="s">
        <v>214</v>
      </c>
      <c r="J54" s="0" t="s">
        <v>213</v>
      </c>
      <c r="K54" s="0" t="s">
        <v>581</v>
      </c>
      <c r="L54" s="0" t="s">
        <v>215</v>
      </c>
      <c r="M54" s="0" t="s">
        <v>157</v>
      </c>
      <c r="N54" s="0" t="s">
        <v>669</v>
      </c>
    </row>
    <row r="55" customFormat="false" ht="16.5" hidden="false" customHeight="false" outlineLevel="0" collapsed="false">
      <c r="A55" s="0" t="n">
        <v>1</v>
      </c>
      <c r="B55" s="31" t="n">
        <v>50</v>
      </c>
      <c r="C55" s="31" t="n">
        <v>50</v>
      </c>
      <c r="D55" s="31" t="n">
        <v>12</v>
      </c>
      <c r="E55" s="0" t="s">
        <v>579</v>
      </c>
      <c r="F55" s="92" t="s">
        <v>580</v>
      </c>
      <c r="G55" s="31" t="s">
        <v>51</v>
      </c>
      <c r="H55" s="0" t="n">
        <v>15215</v>
      </c>
      <c r="I55" s="92" t="s">
        <v>53</v>
      </c>
      <c r="J55" s="0" t="s">
        <v>52</v>
      </c>
      <c r="K55" s="0" t="s">
        <v>581</v>
      </c>
      <c r="L55" s="0" t="s">
        <v>54</v>
      </c>
      <c r="M55" s="0" t="s">
        <v>207</v>
      </c>
      <c r="N55" s="0" t="s">
        <v>670</v>
      </c>
    </row>
    <row r="56" customFormat="false" ht="16.5" hidden="false" customHeight="false" outlineLevel="0" collapsed="false">
      <c r="A56" s="0" t="n">
        <v>1</v>
      </c>
      <c r="B56" s="31" t="n">
        <v>51</v>
      </c>
      <c r="C56" s="31" t="n">
        <v>51</v>
      </c>
      <c r="D56" s="31" t="n">
        <v>13</v>
      </c>
      <c r="E56" s="0" t="s">
        <v>579</v>
      </c>
      <c r="F56" s="92" t="s">
        <v>580</v>
      </c>
      <c r="G56" s="31" t="s">
        <v>55</v>
      </c>
      <c r="H56" s="0" t="n">
        <v>15244</v>
      </c>
      <c r="J56" s="0" t="s">
        <v>56</v>
      </c>
      <c r="K56" s="0" t="s">
        <v>581</v>
      </c>
      <c r="L56" s="0" t="s">
        <v>54</v>
      </c>
      <c r="M56" s="0" t="s">
        <v>657</v>
      </c>
      <c r="N56" s="0" t="s">
        <v>671</v>
      </c>
    </row>
    <row r="57" customFormat="false" ht="16.5" hidden="false" customHeight="false" outlineLevel="0" collapsed="false">
      <c r="A57" s="0" t="n">
        <v>1</v>
      </c>
      <c r="B57" s="31" t="n">
        <v>52</v>
      </c>
      <c r="C57" s="31" t="n">
        <v>52</v>
      </c>
      <c r="D57" s="31" t="n">
        <v>23</v>
      </c>
      <c r="E57" s="0" t="s">
        <v>592</v>
      </c>
      <c r="F57" s="92" t="s">
        <v>593</v>
      </c>
      <c r="G57" s="31" t="s">
        <v>672</v>
      </c>
      <c r="H57" s="0" t="n">
        <v>15324</v>
      </c>
      <c r="I57" s="92" t="s">
        <v>673</v>
      </c>
      <c r="J57" s="0" t="s">
        <v>674</v>
      </c>
      <c r="K57" s="0" t="s">
        <v>581</v>
      </c>
      <c r="L57" s="0" t="s">
        <v>675</v>
      </c>
      <c r="M57" s="0" t="s">
        <v>142</v>
      </c>
      <c r="N57" s="0" t="s">
        <v>676</v>
      </c>
    </row>
    <row r="58" customFormat="false" ht="16.5" hidden="false" customHeight="false" outlineLevel="0" collapsed="false">
      <c r="A58" s="0" t="n">
        <v>1</v>
      </c>
      <c r="B58" s="31" t="n">
        <v>53</v>
      </c>
      <c r="C58" s="31" t="n">
        <v>53</v>
      </c>
      <c r="D58" s="31" t="n">
        <v>16</v>
      </c>
      <c r="E58" s="0" t="s">
        <v>584</v>
      </c>
      <c r="F58" s="92" t="s">
        <v>585</v>
      </c>
      <c r="G58" s="31" t="s">
        <v>216</v>
      </c>
      <c r="H58" s="0" t="n">
        <v>16129</v>
      </c>
      <c r="I58" s="92" t="s">
        <v>218</v>
      </c>
      <c r="J58" s="0" t="s">
        <v>217</v>
      </c>
      <c r="K58" s="0" t="s">
        <v>581</v>
      </c>
      <c r="L58" s="0" t="s">
        <v>219</v>
      </c>
      <c r="M58" s="0" t="s">
        <v>675</v>
      </c>
      <c r="N58" s="0" t="s">
        <v>656</v>
      </c>
    </row>
    <row r="59" customFormat="false" ht="16.5" hidden="false" customHeight="false" outlineLevel="0" collapsed="false">
      <c r="A59" s="0" t="n">
        <v>1</v>
      </c>
      <c r="B59" s="31" t="n">
        <v>54</v>
      </c>
      <c r="C59" s="31" t="n">
        <v>54</v>
      </c>
      <c r="D59" s="31" t="n">
        <v>2</v>
      </c>
      <c r="E59" s="0" t="s">
        <v>634</v>
      </c>
      <c r="F59" s="92" t="s">
        <v>635</v>
      </c>
      <c r="G59" s="31" t="s">
        <v>239</v>
      </c>
      <c r="H59" s="0" t="n">
        <v>16070</v>
      </c>
      <c r="J59" s="0" t="s">
        <v>240</v>
      </c>
      <c r="K59" s="0" t="s">
        <v>581</v>
      </c>
      <c r="L59" s="0" t="s">
        <v>219</v>
      </c>
      <c r="M59" s="0" t="s">
        <v>677</v>
      </c>
      <c r="N59" s="0" t="s">
        <v>668</v>
      </c>
    </row>
    <row r="60" customFormat="false" ht="16.5" hidden="false" customHeight="false" outlineLevel="0" collapsed="false">
      <c r="A60" s="0" t="n">
        <v>1</v>
      </c>
      <c r="B60" s="31" t="n">
        <v>55</v>
      </c>
      <c r="C60" s="31" t="n">
        <v>1</v>
      </c>
      <c r="D60" s="31" t="n">
        <v>1</v>
      </c>
      <c r="E60" s="0" t="s">
        <v>678</v>
      </c>
      <c r="F60" s="92" t="s">
        <v>679</v>
      </c>
      <c r="G60" s="31" t="s">
        <v>383</v>
      </c>
      <c r="H60" s="0" t="n">
        <v>16166</v>
      </c>
      <c r="I60" s="92" t="s">
        <v>385</v>
      </c>
      <c r="J60" s="0" t="s">
        <v>384</v>
      </c>
      <c r="K60" s="0" t="s">
        <v>680</v>
      </c>
      <c r="L60" s="0" t="s">
        <v>219</v>
      </c>
      <c r="M60" s="0" t="s">
        <v>681</v>
      </c>
      <c r="N60" s="0" t="s">
        <v>682</v>
      </c>
    </row>
    <row r="61" customFormat="false" ht="16.5" hidden="false" customHeight="false" outlineLevel="0" collapsed="false">
      <c r="A61" s="0" t="n">
        <v>1</v>
      </c>
      <c r="B61" s="31" t="n">
        <v>56</v>
      </c>
      <c r="C61" s="31" t="n">
        <v>55</v>
      </c>
      <c r="D61" s="31" t="n">
        <v>14</v>
      </c>
      <c r="E61" s="0" t="s">
        <v>579</v>
      </c>
      <c r="F61" s="92" t="s">
        <v>580</v>
      </c>
      <c r="G61" s="31" t="s">
        <v>57</v>
      </c>
      <c r="H61" s="0" t="n">
        <v>16066</v>
      </c>
      <c r="I61" s="92" t="s">
        <v>59</v>
      </c>
      <c r="J61" s="0" t="s">
        <v>58</v>
      </c>
      <c r="K61" s="0" t="s">
        <v>581</v>
      </c>
      <c r="L61" s="0" t="s">
        <v>60</v>
      </c>
      <c r="M61" s="0" t="s">
        <v>677</v>
      </c>
      <c r="N61" s="0" t="s">
        <v>683</v>
      </c>
    </row>
    <row r="62" customFormat="false" ht="16.5" hidden="false" customHeight="false" outlineLevel="0" collapsed="false">
      <c r="A62" s="0" t="n">
        <v>1</v>
      </c>
      <c r="B62" s="31" t="n">
        <v>57</v>
      </c>
      <c r="C62" s="31" t="n">
        <v>56</v>
      </c>
      <c r="D62" s="31" t="n">
        <v>17</v>
      </c>
      <c r="E62" s="0" t="s">
        <v>584</v>
      </c>
      <c r="F62" s="92" t="s">
        <v>585</v>
      </c>
      <c r="G62" s="31" t="s">
        <v>220</v>
      </c>
      <c r="H62" s="0" t="n">
        <v>15460</v>
      </c>
      <c r="J62" s="0" t="s">
        <v>221</v>
      </c>
      <c r="K62" s="0" t="s">
        <v>581</v>
      </c>
      <c r="L62" s="0" t="s">
        <v>222</v>
      </c>
      <c r="M62" s="0" t="s">
        <v>681</v>
      </c>
      <c r="N62" s="0" t="s">
        <v>684</v>
      </c>
    </row>
    <row r="63" customFormat="false" ht="16.5" hidden="false" customHeight="false" outlineLevel="0" collapsed="false">
      <c r="A63" s="0" t="n">
        <v>1</v>
      </c>
      <c r="B63" s="31" t="n">
        <v>58</v>
      </c>
      <c r="C63" s="31" t="n">
        <v>57</v>
      </c>
      <c r="D63" s="31" t="n">
        <v>18</v>
      </c>
      <c r="E63" s="0" t="s">
        <v>584</v>
      </c>
      <c r="F63" s="92" t="s">
        <v>585</v>
      </c>
      <c r="G63" s="31" t="s">
        <v>223</v>
      </c>
      <c r="H63" s="0" t="n">
        <v>15449</v>
      </c>
      <c r="I63" s="92" t="s">
        <v>225</v>
      </c>
      <c r="J63" s="0" t="s">
        <v>224</v>
      </c>
      <c r="K63" s="0" t="s">
        <v>581</v>
      </c>
      <c r="L63" s="0" t="s">
        <v>226</v>
      </c>
      <c r="M63" s="0" t="s">
        <v>685</v>
      </c>
      <c r="N63" s="0" t="s">
        <v>686</v>
      </c>
    </row>
    <row r="64" customFormat="false" ht="16.5" hidden="false" customHeight="false" outlineLevel="0" collapsed="false">
      <c r="A64" s="0" t="n">
        <v>1</v>
      </c>
      <c r="B64" s="31" t="n">
        <v>59</v>
      </c>
      <c r="C64" s="31" t="n">
        <v>2</v>
      </c>
      <c r="D64" s="31" t="n">
        <v>1</v>
      </c>
      <c r="E64" s="0" t="s">
        <v>687</v>
      </c>
      <c r="F64" s="92" t="s">
        <v>688</v>
      </c>
      <c r="G64" s="31" t="s">
        <v>327</v>
      </c>
      <c r="H64" s="0" t="n">
        <v>16177</v>
      </c>
      <c r="I64" s="92" t="s">
        <v>329</v>
      </c>
      <c r="J64" s="0" t="s">
        <v>328</v>
      </c>
      <c r="K64" s="0" t="s">
        <v>680</v>
      </c>
      <c r="L64" s="0" t="s">
        <v>330</v>
      </c>
      <c r="M64" s="0" t="s">
        <v>689</v>
      </c>
      <c r="N64" s="0" t="s">
        <v>690</v>
      </c>
    </row>
    <row r="65" customFormat="false" ht="16.5" hidden="false" customHeight="false" outlineLevel="0" collapsed="false">
      <c r="A65" s="0" t="n">
        <v>1</v>
      </c>
      <c r="B65" s="31" t="n">
        <v>60</v>
      </c>
      <c r="C65" s="31" t="n">
        <v>58</v>
      </c>
      <c r="D65" s="31" t="n">
        <v>3</v>
      </c>
      <c r="E65" s="0" t="s">
        <v>634</v>
      </c>
      <c r="F65" s="92" t="s">
        <v>635</v>
      </c>
      <c r="G65" s="31" t="s">
        <v>241</v>
      </c>
      <c r="H65" s="0" t="n">
        <v>15699</v>
      </c>
      <c r="J65" s="0" t="s">
        <v>242</v>
      </c>
      <c r="K65" s="0" t="s">
        <v>581</v>
      </c>
      <c r="L65" s="0" t="s">
        <v>243</v>
      </c>
      <c r="M65" s="0" t="s">
        <v>691</v>
      </c>
      <c r="N65" s="0" t="s">
        <v>692</v>
      </c>
    </row>
    <row r="66" customFormat="false" ht="16.5" hidden="false" customHeight="false" outlineLevel="0" collapsed="false">
      <c r="A66" s="0" t="n">
        <v>1</v>
      </c>
      <c r="B66" s="31" t="n">
        <v>61</v>
      </c>
      <c r="C66" s="31" t="n">
        <v>59</v>
      </c>
      <c r="D66" s="31" t="n">
        <v>24</v>
      </c>
      <c r="E66" s="0" t="s">
        <v>592</v>
      </c>
      <c r="F66" s="92" t="s">
        <v>593</v>
      </c>
      <c r="G66" s="31" t="s">
        <v>693</v>
      </c>
      <c r="H66" s="0" t="n">
        <v>15342</v>
      </c>
      <c r="I66" s="92" t="s">
        <v>694</v>
      </c>
      <c r="J66" s="0" t="s">
        <v>695</v>
      </c>
      <c r="K66" s="0" t="s">
        <v>581</v>
      </c>
      <c r="L66" s="0" t="s">
        <v>696</v>
      </c>
      <c r="M66" s="0" t="s">
        <v>691</v>
      </c>
      <c r="N66" s="0" t="s">
        <v>697</v>
      </c>
    </row>
    <row r="67" customFormat="false" ht="16.5" hidden="false" customHeight="false" outlineLevel="0" collapsed="false">
      <c r="A67" s="0" t="n">
        <v>1</v>
      </c>
      <c r="B67" s="31" t="n">
        <v>62</v>
      </c>
      <c r="C67" s="31" t="n">
        <v>60</v>
      </c>
      <c r="D67" s="31" t="n">
        <v>19</v>
      </c>
      <c r="E67" s="0" t="s">
        <v>584</v>
      </c>
      <c r="F67" s="92" t="s">
        <v>585</v>
      </c>
      <c r="G67" s="31" t="s">
        <v>227</v>
      </c>
      <c r="H67" s="0" t="n">
        <v>15522</v>
      </c>
      <c r="I67" s="92" t="s">
        <v>229</v>
      </c>
      <c r="J67" s="0" t="s">
        <v>228</v>
      </c>
      <c r="K67" s="0" t="s">
        <v>581</v>
      </c>
      <c r="L67" s="0" t="s">
        <v>230</v>
      </c>
      <c r="M67" s="0" t="s">
        <v>698</v>
      </c>
      <c r="N67" s="0" t="s">
        <v>699</v>
      </c>
    </row>
    <row r="68" customFormat="false" ht="16.5" hidden="false" customHeight="false" outlineLevel="0" collapsed="false">
      <c r="A68" s="0" t="n">
        <v>1</v>
      </c>
      <c r="B68" s="31" t="n">
        <v>63</v>
      </c>
      <c r="C68" s="31" t="n">
        <v>61</v>
      </c>
      <c r="D68" s="31" t="n">
        <v>20</v>
      </c>
      <c r="E68" s="0" t="s">
        <v>584</v>
      </c>
      <c r="F68" s="92" t="s">
        <v>585</v>
      </c>
      <c r="G68" s="31" t="s">
        <v>231</v>
      </c>
      <c r="H68" s="0" t="n">
        <v>15490</v>
      </c>
      <c r="I68" s="92" t="s">
        <v>233</v>
      </c>
      <c r="J68" s="0" t="s">
        <v>232</v>
      </c>
      <c r="K68" s="0" t="s">
        <v>581</v>
      </c>
      <c r="L68" s="0" t="s">
        <v>234</v>
      </c>
      <c r="M68" s="0" t="s">
        <v>700</v>
      </c>
      <c r="N68" s="0" t="s">
        <v>701</v>
      </c>
    </row>
    <row r="69" customFormat="false" ht="16.5" hidden="false" customHeight="false" outlineLevel="0" collapsed="false">
      <c r="A69" s="0" t="n">
        <v>1</v>
      </c>
      <c r="B69" s="31" t="n">
        <v>64</v>
      </c>
      <c r="C69" s="31" t="n">
        <v>62</v>
      </c>
      <c r="D69" s="31" t="n">
        <v>25</v>
      </c>
      <c r="E69" s="0" t="s">
        <v>592</v>
      </c>
      <c r="F69" s="92" t="s">
        <v>593</v>
      </c>
      <c r="G69" s="31" t="s">
        <v>702</v>
      </c>
      <c r="H69" s="0" t="n">
        <v>15300</v>
      </c>
      <c r="I69" s="92" t="s">
        <v>703</v>
      </c>
      <c r="J69" s="0" t="s">
        <v>704</v>
      </c>
      <c r="K69" s="0" t="s">
        <v>581</v>
      </c>
      <c r="L69" s="0" t="s">
        <v>234</v>
      </c>
      <c r="M69" s="0" t="s">
        <v>705</v>
      </c>
      <c r="N69" s="0" t="s">
        <v>706</v>
      </c>
    </row>
    <row r="70" customFormat="false" ht="16.5" hidden="false" customHeight="false" outlineLevel="0" collapsed="false">
      <c r="A70" s="0" t="n">
        <v>1</v>
      </c>
      <c r="B70" s="31" t="n">
        <v>65</v>
      </c>
      <c r="C70" s="31" t="n">
        <v>63</v>
      </c>
      <c r="D70" s="31" t="n">
        <v>21</v>
      </c>
      <c r="E70" s="0" t="s">
        <v>584</v>
      </c>
      <c r="F70" s="92" t="s">
        <v>585</v>
      </c>
      <c r="G70" s="31" t="s">
        <v>707</v>
      </c>
      <c r="H70" s="0" t="n">
        <v>15501</v>
      </c>
      <c r="I70" s="92" t="s">
        <v>708</v>
      </c>
      <c r="J70" s="0" t="s">
        <v>709</v>
      </c>
      <c r="K70" s="0" t="s">
        <v>581</v>
      </c>
      <c r="L70" s="0" t="s">
        <v>710</v>
      </c>
      <c r="M70" s="0" t="s">
        <v>711</v>
      </c>
      <c r="N70" s="0" t="s">
        <v>712</v>
      </c>
    </row>
    <row r="71" customFormat="false" ht="16.5" hidden="false" customHeight="false" outlineLevel="0" collapsed="false">
      <c r="A71" s="0" t="n">
        <v>1</v>
      </c>
      <c r="B71" s="31" t="n">
        <v>66</v>
      </c>
      <c r="C71" s="31" t="n">
        <v>64</v>
      </c>
      <c r="D71" s="31" t="n">
        <v>15</v>
      </c>
      <c r="E71" s="0" t="s">
        <v>579</v>
      </c>
      <c r="F71" s="92" t="s">
        <v>580</v>
      </c>
      <c r="G71" s="31" t="s">
        <v>61</v>
      </c>
      <c r="H71" s="0" t="n">
        <v>16113</v>
      </c>
      <c r="I71" s="92" t="s">
        <v>63</v>
      </c>
      <c r="J71" s="0" t="s">
        <v>62</v>
      </c>
      <c r="K71" s="0" t="s">
        <v>581</v>
      </c>
      <c r="L71" s="0" t="s">
        <v>64</v>
      </c>
      <c r="M71" s="0" t="s">
        <v>713</v>
      </c>
      <c r="N71" s="0" t="s">
        <v>686</v>
      </c>
    </row>
    <row r="72" customFormat="false" ht="16.5" hidden="false" customHeight="false" outlineLevel="0" collapsed="false">
      <c r="A72" s="0" t="n">
        <v>1</v>
      </c>
      <c r="B72" s="31" t="n">
        <v>67</v>
      </c>
      <c r="C72" s="31" t="n">
        <v>65</v>
      </c>
      <c r="D72" s="31" t="n">
        <v>16</v>
      </c>
      <c r="E72" s="0" t="s">
        <v>579</v>
      </c>
      <c r="F72" s="92" t="s">
        <v>580</v>
      </c>
      <c r="G72" s="31" t="s">
        <v>65</v>
      </c>
      <c r="H72" s="0" t="n">
        <v>15214</v>
      </c>
      <c r="J72" s="0" t="s">
        <v>66</v>
      </c>
      <c r="K72" s="0" t="s">
        <v>581</v>
      </c>
      <c r="L72" s="0" t="s">
        <v>67</v>
      </c>
      <c r="M72" s="0" t="s">
        <v>705</v>
      </c>
      <c r="N72" s="0" t="s">
        <v>625</v>
      </c>
    </row>
    <row r="73" customFormat="false" ht="16.5" hidden="false" customHeight="false" outlineLevel="0" collapsed="false">
      <c r="A73" s="0" t="n">
        <v>1</v>
      </c>
      <c r="B73" s="31" t="n">
        <v>68</v>
      </c>
      <c r="C73" s="31" t="n">
        <v>66</v>
      </c>
      <c r="D73" s="31" t="n">
        <v>22</v>
      </c>
      <c r="E73" s="0" t="s">
        <v>584</v>
      </c>
      <c r="F73" s="92" t="s">
        <v>585</v>
      </c>
      <c r="G73" s="31" t="s">
        <v>714</v>
      </c>
      <c r="H73" s="0" t="n">
        <v>15603</v>
      </c>
      <c r="I73" s="92" t="s">
        <v>715</v>
      </c>
      <c r="J73" s="0" t="s">
        <v>716</v>
      </c>
      <c r="K73" s="0" t="s">
        <v>581</v>
      </c>
      <c r="L73" s="0" t="s">
        <v>717</v>
      </c>
      <c r="M73" s="0" t="s">
        <v>718</v>
      </c>
      <c r="N73" s="0" t="s">
        <v>719</v>
      </c>
    </row>
    <row r="74" customFormat="false" ht="16.5" hidden="false" customHeight="false" outlineLevel="0" collapsed="false">
      <c r="A74" s="0" t="n">
        <v>1</v>
      </c>
      <c r="B74" s="31" t="n">
        <v>69</v>
      </c>
      <c r="C74" s="31" t="n">
        <v>67</v>
      </c>
      <c r="D74" s="31" t="n">
        <v>23</v>
      </c>
      <c r="E74" s="0" t="s">
        <v>584</v>
      </c>
      <c r="F74" s="92" t="s">
        <v>585</v>
      </c>
      <c r="G74" s="31" t="s">
        <v>720</v>
      </c>
      <c r="H74" s="0" t="n">
        <v>15422</v>
      </c>
      <c r="I74" s="92" t="s">
        <v>721</v>
      </c>
      <c r="J74" s="0" t="s">
        <v>722</v>
      </c>
      <c r="K74" s="0" t="s">
        <v>581</v>
      </c>
      <c r="L74" s="0" t="s">
        <v>717</v>
      </c>
      <c r="M74" s="0" t="s">
        <v>723</v>
      </c>
      <c r="N74" s="0" t="s">
        <v>724</v>
      </c>
    </row>
    <row r="75" customFormat="false" ht="16.5" hidden="false" customHeight="false" outlineLevel="0" collapsed="false">
      <c r="A75" s="0" t="n">
        <v>1</v>
      </c>
      <c r="B75" s="31" t="n">
        <v>70</v>
      </c>
      <c r="C75" s="31" t="n">
        <v>68</v>
      </c>
      <c r="D75" s="31" t="n">
        <v>24</v>
      </c>
      <c r="E75" s="0" t="s">
        <v>584</v>
      </c>
      <c r="F75" s="92" t="s">
        <v>585</v>
      </c>
      <c r="G75" s="31" t="s">
        <v>725</v>
      </c>
      <c r="H75" s="0" t="n">
        <v>16065</v>
      </c>
      <c r="I75" s="92" t="s">
        <v>726</v>
      </c>
      <c r="J75" s="0" t="s">
        <v>727</v>
      </c>
      <c r="K75" s="0" t="s">
        <v>581</v>
      </c>
      <c r="L75" s="0" t="s">
        <v>728</v>
      </c>
      <c r="M75" s="0" t="s">
        <v>729</v>
      </c>
      <c r="N75" s="0" t="s">
        <v>730</v>
      </c>
    </row>
    <row r="76" customFormat="false" ht="16.5" hidden="false" customHeight="false" outlineLevel="0" collapsed="false">
      <c r="A76" s="0" t="n">
        <v>1</v>
      </c>
      <c r="B76" s="31" t="n">
        <v>71</v>
      </c>
      <c r="C76" s="31" t="n">
        <v>69</v>
      </c>
      <c r="D76" s="31" t="n">
        <v>26</v>
      </c>
      <c r="E76" s="0" t="s">
        <v>592</v>
      </c>
      <c r="F76" s="92" t="s">
        <v>593</v>
      </c>
      <c r="G76" s="31" t="s">
        <v>731</v>
      </c>
      <c r="H76" s="0" t="n">
        <v>15308</v>
      </c>
      <c r="J76" s="0" t="s">
        <v>732</v>
      </c>
      <c r="K76" s="0" t="s">
        <v>581</v>
      </c>
      <c r="L76" s="0" t="s">
        <v>728</v>
      </c>
      <c r="M76" s="0" t="s">
        <v>733</v>
      </c>
      <c r="N76" s="0" t="s">
        <v>734</v>
      </c>
    </row>
    <row r="77" customFormat="false" ht="16.5" hidden="false" customHeight="false" outlineLevel="0" collapsed="false">
      <c r="A77" s="0" t="n">
        <v>1</v>
      </c>
      <c r="B77" s="31" t="n">
        <v>72</v>
      </c>
      <c r="C77" s="31" t="n">
        <v>70</v>
      </c>
      <c r="D77" s="31" t="n">
        <v>27</v>
      </c>
      <c r="E77" s="0" t="s">
        <v>592</v>
      </c>
      <c r="F77" s="92" t="s">
        <v>593</v>
      </c>
      <c r="G77" s="31" t="s">
        <v>735</v>
      </c>
      <c r="H77" s="0" t="n">
        <v>15370</v>
      </c>
      <c r="I77" s="92" t="s">
        <v>736</v>
      </c>
      <c r="J77" s="0" t="s">
        <v>737</v>
      </c>
      <c r="K77" s="0" t="s">
        <v>581</v>
      </c>
      <c r="L77" s="0" t="s">
        <v>738</v>
      </c>
      <c r="M77" s="0" t="s">
        <v>739</v>
      </c>
      <c r="N77" s="0" t="s">
        <v>740</v>
      </c>
    </row>
    <row r="78" customFormat="false" ht="16.5" hidden="false" customHeight="false" outlineLevel="0" collapsed="false">
      <c r="A78" s="0" t="n">
        <v>1</v>
      </c>
      <c r="B78" s="31" t="n">
        <v>73</v>
      </c>
      <c r="C78" s="31" t="n">
        <v>71</v>
      </c>
      <c r="D78" s="31" t="n">
        <v>28</v>
      </c>
      <c r="E78" s="0" t="s">
        <v>592</v>
      </c>
      <c r="F78" s="92" t="s">
        <v>593</v>
      </c>
      <c r="G78" s="31" t="s">
        <v>741</v>
      </c>
      <c r="H78" s="0" t="n">
        <v>15345</v>
      </c>
      <c r="I78" s="92" t="s">
        <v>742</v>
      </c>
      <c r="J78" s="0" t="s">
        <v>743</v>
      </c>
      <c r="K78" s="0" t="s">
        <v>581</v>
      </c>
      <c r="L78" s="0" t="s">
        <v>744</v>
      </c>
      <c r="M78" s="0" t="s">
        <v>745</v>
      </c>
      <c r="N78" s="0" t="s">
        <v>746</v>
      </c>
    </row>
    <row r="79" customFormat="false" ht="16.5" hidden="false" customHeight="false" outlineLevel="0" collapsed="false">
      <c r="A79" s="0" t="n">
        <v>1</v>
      </c>
      <c r="B79" s="31" t="n">
        <v>74</v>
      </c>
      <c r="C79" s="31" t="n">
        <v>72</v>
      </c>
      <c r="D79" s="31" t="n">
        <v>4</v>
      </c>
      <c r="E79" s="0" t="s">
        <v>634</v>
      </c>
      <c r="F79" s="92" t="s">
        <v>635</v>
      </c>
      <c r="G79" s="31" t="s">
        <v>244</v>
      </c>
      <c r="H79" s="0" t="n">
        <v>15694</v>
      </c>
      <c r="I79" s="92" t="s">
        <v>246</v>
      </c>
      <c r="J79" s="0" t="s">
        <v>245</v>
      </c>
      <c r="K79" s="0" t="s">
        <v>581</v>
      </c>
      <c r="L79" s="0" t="s">
        <v>247</v>
      </c>
      <c r="M79" s="0" t="s">
        <v>234</v>
      </c>
      <c r="N79" s="0" t="s">
        <v>747</v>
      </c>
    </row>
    <row r="80" customFormat="false" ht="16.5" hidden="false" customHeight="false" outlineLevel="0" collapsed="false">
      <c r="A80" s="0" t="n">
        <v>1</v>
      </c>
      <c r="B80" s="31" t="n">
        <v>75</v>
      </c>
      <c r="C80" s="31" t="n">
        <v>73</v>
      </c>
      <c r="D80" s="31" t="n">
        <v>25</v>
      </c>
      <c r="E80" s="0" t="s">
        <v>584</v>
      </c>
      <c r="F80" s="92" t="s">
        <v>585</v>
      </c>
      <c r="G80" s="31" t="s">
        <v>748</v>
      </c>
      <c r="H80" s="0" t="n">
        <v>15556</v>
      </c>
      <c r="J80" s="0" t="s">
        <v>749</v>
      </c>
      <c r="K80" s="0" t="s">
        <v>581</v>
      </c>
      <c r="L80" s="0" t="s">
        <v>750</v>
      </c>
      <c r="M80" s="0" t="s">
        <v>67</v>
      </c>
      <c r="N80" s="0" t="s">
        <v>751</v>
      </c>
    </row>
    <row r="81" customFormat="false" ht="16.5" hidden="false" customHeight="false" outlineLevel="0" collapsed="false">
      <c r="A81" s="0" t="n">
        <v>1</v>
      </c>
      <c r="B81" s="31" t="n">
        <v>76</v>
      </c>
      <c r="C81" s="31" t="n">
        <v>74</v>
      </c>
      <c r="D81" s="31" t="n">
        <v>26</v>
      </c>
      <c r="E81" s="0" t="s">
        <v>584</v>
      </c>
      <c r="F81" s="92" t="s">
        <v>585</v>
      </c>
      <c r="G81" s="31" t="s">
        <v>752</v>
      </c>
      <c r="H81" s="0" t="n">
        <v>15476</v>
      </c>
      <c r="J81" s="0" t="s">
        <v>753</v>
      </c>
      <c r="K81" s="0" t="s">
        <v>581</v>
      </c>
      <c r="L81" s="0" t="s">
        <v>754</v>
      </c>
      <c r="M81" s="0" t="s">
        <v>755</v>
      </c>
      <c r="N81" s="0" t="s">
        <v>756</v>
      </c>
    </row>
    <row r="82" customFormat="false" ht="16.5" hidden="false" customHeight="false" outlineLevel="0" collapsed="false">
      <c r="A82" s="0" t="n">
        <v>1</v>
      </c>
      <c r="B82" s="31" t="n">
        <v>77</v>
      </c>
      <c r="C82" s="31" t="n">
        <v>75</v>
      </c>
      <c r="D82" s="31" t="n">
        <v>5</v>
      </c>
      <c r="E82" s="0" t="s">
        <v>634</v>
      </c>
      <c r="F82" s="92" t="s">
        <v>635</v>
      </c>
      <c r="G82" s="31" t="s">
        <v>248</v>
      </c>
      <c r="H82" s="0" t="n">
        <v>15723</v>
      </c>
      <c r="I82" s="92" t="s">
        <v>250</v>
      </c>
      <c r="J82" s="0" t="s">
        <v>249</v>
      </c>
      <c r="K82" s="0" t="s">
        <v>581</v>
      </c>
      <c r="L82" s="0" t="s">
        <v>70</v>
      </c>
      <c r="M82" s="0" t="s">
        <v>757</v>
      </c>
      <c r="N82" s="0" t="s">
        <v>758</v>
      </c>
    </row>
    <row r="83" customFormat="false" ht="16.5" hidden="false" customHeight="false" outlineLevel="0" collapsed="false">
      <c r="A83" s="0" t="n">
        <v>1</v>
      </c>
      <c r="B83" s="31" t="n">
        <v>78</v>
      </c>
      <c r="C83" s="31" t="n">
        <v>76</v>
      </c>
      <c r="D83" s="31" t="n">
        <v>17</v>
      </c>
      <c r="E83" s="0" t="s">
        <v>579</v>
      </c>
      <c r="F83" s="92" t="s">
        <v>580</v>
      </c>
      <c r="G83" s="31" t="s">
        <v>68</v>
      </c>
      <c r="H83" s="0" t="n">
        <v>15219</v>
      </c>
      <c r="J83" s="0" t="s">
        <v>69</v>
      </c>
      <c r="K83" s="0" t="s">
        <v>581</v>
      </c>
      <c r="L83" s="0" t="s">
        <v>70</v>
      </c>
      <c r="M83" s="0" t="s">
        <v>759</v>
      </c>
      <c r="N83" s="0" t="s">
        <v>760</v>
      </c>
    </row>
    <row r="84" customFormat="false" ht="16.5" hidden="false" customHeight="false" outlineLevel="0" collapsed="false">
      <c r="A84" s="0" t="n">
        <v>1</v>
      </c>
      <c r="B84" s="31" t="n">
        <v>79</v>
      </c>
      <c r="C84" s="31" t="n">
        <v>77</v>
      </c>
      <c r="D84" s="31" t="n">
        <v>6</v>
      </c>
      <c r="E84" s="0" t="s">
        <v>634</v>
      </c>
      <c r="F84" s="92" t="s">
        <v>635</v>
      </c>
      <c r="G84" s="31" t="s">
        <v>251</v>
      </c>
      <c r="H84" s="0" t="n">
        <v>15712</v>
      </c>
      <c r="I84" s="92" t="s">
        <v>253</v>
      </c>
      <c r="J84" s="0" t="s">
        <v>252</v>
      </c>
      <c r="K84" s="0" t="s">
        <v>581</v>
      </c>
      <c r="L84" s="0" t="s">
        <v>254</v>
      </c>
      <c r="M84" s="0" t="s">
        <v>757</v>
      </c>
      <c r="N84" s="0" t="s">
        <v>761</v>
      </c>
    </row>
    <row r="85" customFormat="false" ht="16.5" hidden="false" customHeight="false" outlineLevel="0" collapsed="false">
      <c r="A85" s="0" t="n">
        <v>1</v>
      </c>
      <c r="B85" s="31" t="n">
        <v>80</v>
      </c>
      <c r="C85" s="31" t="n">
        <v>78</v>
      </c>
      <c r="D85" s="31" t="n">
        <v>29</v>
      </c>
      <c r="E85" s="0" t="s">
        <v>592</v>
      </c>
      <c r="F85" s="92" t="s">
        <v>593</v>
      </c>
      <c r="G85" s="31" t="s">
        <v>762</v>
      </c>
      <c r="H85" s="0" t="n">
        <v>15352</v>
      </c>
      <c r="I85" s="92" t="s">
        <v>763</v>
      </c>
      <c r="J85" s="0" t="s">
        <v>764</v>
      </c>
      <c r="K85" s="0" t="s">
        <v>581</v>
      </c>
      <c r="L85" s="0" t="s">
        <v>765</v>
      </c>
      <c r="M85" s="0" t="s">
        <v>757</v>
      </c>
      <c r="N85" s="0" t="s">
        <v>766</v>
      </c>
    </row>
    <row r="86" customFormat="false" ht="16.5" hidden="false" customHeight="false" outlineLevel="0" collapsed="false">
      <c r="A86" s="0" t="n">
        <v>1</v>
      </c>
      <c r="B86" s="31" t="n">
        <v>81</v>
      </c>
      <c r="C86" s="31" t="n">
        <v>79</v>
      </c>
      <c r="D86" s="31" t="n">
        <v>30</v>
      </c>
      <c r="E86" s="0" t="s">
        <v>592</v>
      </c>
      <c r="F86" s="92" t="s">
        <v>593</v>
      </c>
      <c r="G86" s="31" t="s">
        <v>767</v>
      </c>
      <c r="H86" s="0" t="n">
        <v>16094</v>
      </c>
      <c r="I86" s="92" t="s">
        <v>768</v>
      </c>
      <c r="J86" s="0" t="s">
        <v>769</v>
      </c>
      <c r="K86" s="0" t="s">
        <v>581</v>
      </c>
      <c r="L86" s="0" t="s">
        <v>770</v>
      </c>
      <c r="M86" s="0" t="s">
        <v>771</v>
      </c>
      <c r="N86" s="0" t="s">
        <v>772</v>
      </c>
    </row>
    <row r="87" customFormat="false" ht="16.5" hidden="false" customHeight="false" outlineLevel="0" collapsed="false">
      <c r="A87" s="0" t="n">
        <v>1</v>
      </c>
      <c r="B87" s="31" t="n">
        <v>82</v>
      </c>
      <c r="C87" s="31" t="n">
        <v>80</v>
      </c>
      <c r="D87" s="31" t="n">
        <v>27</v>
      </c>
      <c r="E87" s="0" t="s">
        <v>584</v>
      </c>
      <c r="F87" s="92" t="s">
        <v>585</v>
      </c>
      <c r="G87" s="31" t="s">
        <v>773</v>
      </c>
      <c r="H87" s="0" t="n">
        <v>15587</v>
      </c>
      <c r="I87" s="92" t="s">
        <v>774</v>
      </c>
      <c r="J87" s="0" t="s">
        <v>775</v>
      </c>
      <c r="K87" s="0" t="s">
        <v>581</v>
      </c>
      <c r="L87" s="0" t="s">
        <v>776</v>
      </c>
      <c r="M87" s="0" t="s">
        <v>770</v>
      </c>
      <c r="N87" s="0" t="s">
        <v>777</v>
      </c>
    </row>
    <row r="88" customFormat="false" ht="16.5" hidden="false" customHeight="false" outlineLevel="0" collapsed="false">
      <c r="A88" s="0" t="n">
        <v>1</v>
      </c>
      <c r="B88" s="31" t="n">
        <v>83</v>
      </c>
      <c r="C88" s="31" t="n">
        <v>81</v>
      </c>
      <c r="D88" s="31" t="n">
        <v>28</v>
      </c>
      <c r="E88" s="0" t="s">
        <v>584</v>
      </c>
      <c r="F88" s="92" t="s">
        <v>585</v>
      </c>
      <c r="G88" s="31" t="s">
        <v>778</v>
      </c>
      <c r="H88" s="0" t="n">
        <v>15405</v>
      </c>
      <c r="J88" s="0" t="s">
        <v>779</v>
      </c>
      <c r="K88" s="0" t="s">
        <v>581</v>
      </c>
      <c r="L88" s="0" t="s">
        <v>776</v>
      </c>
      <c r="M88" s="0" t="s">
        <v>780</v>
      </c>
      <c r="N88" s="0" t="s">
        <v>760</v>
      </c>
    </row>
    <row r="89" customFormat="false" ht="16.5" hidden="false" customHeight="false" outlineLevel="0" collapsed="false">
      <c r="A89" s="0" t="n">
        <v>1</v>
      </c>
      <c r="B89" s="31" t="n">
        <v>84</v>
      </c>
      <c r="C89" s="31" t="n">
        <v>82</v>
      </c>
      <c r="D89" s="31" t="n">
        <v>29</v>
      </c>
      <c r="E89" s="0" t="s">
        <v>584</v>
      </c>
      <c r="F89" s="92" t="s">
        <v>585</v>
      </c>
      <c r="G89" s="31" t="s">
        <v>781</v>
      </c>
      <c r="H89" s="0" t="n">
        <v>15510</v>
      </c>
      <c r="I89" s="92" t="s">
        <v>782</v>
      </c>
      <c r="J89" s="0" t="s">
        <v>783</v>
      </c>
      <c r="K89" s="0" t="s">
        <v>581</v>
      </c>
      <c r="L89" s="0" t="s">
        <v>784</v>
      </c>
      <c r="M89" s="0" t="s">
        <v>785</v>
      </c>
      <c r="N89" s="0" t="s">
        <v>786</v>
      </c>
    </row>
    <row r="90" customFormat="false" ht="16.5" hidden="false" customHeight="false" outlineLevel="0" collapsed="false">
      <c r="A90" s="0" t="n">
        <v>1</v>
      </c>
      <c r="B90" s="31" t="n">
        <v>85</v>
      </c>
      <c r="C90" s="31" t="n">
        <v>83</v>
      </c>
      <c r="D90" s="31" t="n">
        <v>30</v>
      </c>
      <c r="E90" s="0" t="s">
        <v>584</v>
      </c>
      <c r="F90" s="92" t="s">
        <v>585</v>
      </c>
      <c r="G90" s="31" t="s">
        <v>787</v>
      </c>
      <c r="H90" s="0" t="n">
        <v>15588</v>
      </c>
      <c r="I90" s="92" t="s">
        <v>788</v>
      </c>
      <c r="J90" s="0" t="s">
        <v>789</v>
      </c>
      <c r="K90" s="0" t="s">
        <v>581</v>
      </c>
      <c r="L90" s="0" t="s">
        <v>790</v>
      </c>
      <c r="M90" s="0" t="s">
        <v>785</v>
      </c>
      <c r="N90" s="0" t="s">
        <v>791</v>
      </c>
    </row>
    <row r="91" customFormat="false" ht="16.5" hidden="false" customHeight="false" outlineLevel="0" collapsed="false">
      <c r="A91" s="0" t="n">
        <v>1</v>
      </c>
      <c r="B91" s="31" t="n">
        <v>86</v>
      </c>
      <c r="C91" s="31" t="n">
        <v>84</v>
      </c>
      <c r="D91" s="31" t="n">
        <v>31</v>
      </c>
      <c r="E91" s="0" t="s">
        <v>584</v>
      </c>
      <c r="F91" s="92" t="s">
        <v>585</v>
      </c>
      <c r="G91" s="31" t="s">
        <v>792</v>
      </c>
      <c r="H91" s="0" t="n">
        <v>15595</v>
      </c>
      <c r="I91" s="92" t="s">
        <v>793</v>
      </c>
      <c r="J91" s="0" t="s">
        <v>794</v>
      </c>
      <c r="K91" s="0" t="s">
        <v>581</v>
      </c>
      <c r="L91" s="0" t="s">
        <v>790</v>
      </c>
      <c r="M91" s="0" t="s">
        <v>795</v>
      </c>
      <c r="N91" s="0" t="s">
        <v>724</v>
      </c>
    </row>
    <row r="92" customFormat="false" ht="16.5" hidden="false" customHeight="false" outlineLevel="0" collapsed="false">
      <c r="A92" s="0" t="n">
        <v>1</v>
      </c>
      <c r="B92" s="31" t="n">
        <v>87</v>
      </c>
      <c r="C92" s="31" t="n">
        <v>85</v>
      </c>
      <c r="D92" s="31" t="n">
        <v>32</v>
      </c>
      <c r="E92" s="0" t="s">
        <v>584</v>
      </c>
      <c r="F92" s="92" t="s">
        <v>585</v>
      </c>
      <c r="G92" s="31" t="s">
        <v>796</v>
      </c>
      <c r="H92" s="0" t="n">
        <v>15507</v>
      </c>
      <c r="I92" s="92" t="s">
        <v>797</v>
      </c>
      <c r="J92" s="0" t="s">
        <v>798</v>
      </c>
      <c r="K92" s="0" t="s">
        <v>581</v>
      </c>
      <c r="L92" s="0" t="s">
        <v>790</v>
      </c>
      <c r="M92" s="0" t="s">
        <v>780</v>
      </c>
      <c r="N92" s="0" t="s">
        <v>799</v>
      </c>
    </row>
    <row r="93" customFormat="false" ht="16.5" hidden="false" customHeight="false" outlineLevel="0" collapsed="false">
      <c r="A93" s="0" t="n">
        <v>1</v>
      </c>
      <c r="B93" s="31" t="n">
        <v>88</v>
      </c>
      <c r="C93" s="31" t="n">
        <v>86</v>
      </c>
      <c r="D93" s="31" t="n">
        <v>31</v>
      </c>
      <c r="E93" s="0" t="s">
        <v>592</v>
      </c>
      <c r="F93" s="92" t="s">
        <v>593</v>
      </c>
      <c r="G93" s="31" t="s">
        <v>800</v>
      </c>
      <c r="H93" s="0" t="n">
        <v>15376</v>
      </c>
      <c r="J93" s="0" t="s">
        <v>801</v>
      </c>
      <c r="K93" s="0" t="s">
        <v>581</v>
      </c>
      <c r="L93" s="0" t="s">
        <v>802</v>
      </c>
      <c r="M93" s="0" t="s">
        <v>780</v>
      </c>
      <c r="N93" s="0" t="s">
        <v>803</v>
      </c>
    </row>
    <row r="94" customFormat="false" ht="16.5" hidden="false" customHeight="false" outlineLevel="0" collapsed="false">
      <c r="A94" s="0" t="n">
        <v>1</v>
      </c>
      <c r="B94" s="31" t="n">
        <v>89</v>
      </c>
      <c r="C94" s="31" t="n">
        <v>3</v>
      </c>
      <c r="D94" s="31" t="n">
        <v>2</v>
      </c>
      <c r="E94" s="0" t="s">
        <v>678</v>
      </c>
      <c r="F94" s="92" t="s">
        <v>679</v>
      </c>
      <c r="G94" s="31" t="s">
        <v>386</v>
      </c>
      <c r="H94" s="0" t="n">
        <v>16073</v>
      </c>
      <c r="J94" s="0" t="s">
        <v>387</v>
      </c>
      <c r="K94" s="0" t="s">
        <v>680</v>
      </c>
      <c r="L94" s="0" t="s">
        <v>388</v>
      </c>
      <c r="M94" s="0" t="s">
        <v>804</v>
      </c>
      <c r="N94" s="0" t="s">
        <v>805</v>
      </c>
    </row>
    <row r="95" customFormat="false" ht="16.5" hidden="false" customHeight="false" outlineLevel="0" collapsed="false">
      <c r="A95" s="0" t="n">
        <v>1</v>
      </c>
      <c r="B95" s="31" t="n">
        <v>90</v>
      </c>
      <c r="C95" s="31" t="n">
        <v>87</v>
      </c>
      <c r="D95" s="31" t="n">
        <v>7</v>
      </c>
      <c r="E95" s="0" t="s">
        <v>634</v>
      </c>
      <c r="F95" s="92" t="s">
        <v>635</v>
      </c>
      <c r="G95" s="31" t="s">
        <v>255</v>
      </c>
      <c r="H95" s="0" t="n">
        <v>15758</v>
      </c>
      <c r="J95" s="0" t="s">
        <v>256</v>
      </c>
      <c r="K95" s="0" t="s">
        <v>581</v>
      </c>
      <c r="L95" s="0" t="s">
        <v>257</v>
      </c>
      <c r="M95" s="0" t="s">
        <v>806</v>
      </c>
      <c r="N95" s="0" t="s">
        <v>807</v>
      </c>
    </row>
    <row r="96" customFormat="false" ht="16.5" hidden="false" customHeight="false" outlineLevel="0" collapsed="false">
      <c r="A96" s="0" t="n">
        <v>1</v>
      </c>
      <c r="B96" s="31" t="n">
        <v>91</v>
      </c>
      <c r="C96" s="31" t="n">
        <v>88</v>
      </c>
      <c r="D96" s="31" t="n">
        <v>32</v>
      </c>
      <c r="E96" s="0" t="s">
        <v>592</v>
      </c>
      <c r="F96" s="92" t="s">
        <v>593</v>
      </c>
      <c r="G96" s="31" t="s">
        <v>808</v>
      </c>
      <c r="H96" s="0" t="n">
        <v>15374</v>
      </c>
      <c r="I96" s="92" t="s">
        <v>809</v>
      </c>
      <c r="J96" s="0" t="s">
        <v>810</v>
      </c>
      <c r="K96" s="0" t="s">
        <v>581</v>
      </c>
      <c r="L96" s="0" t="s">
        <v>811</v>
      </c>
      <c r="M96" s="0" t="s">
        <v>795</v>
      </c>
      <c r="N96" s="0" t="s">
        <v>812</v>
      </c>
    </row>
    <row r="97" customFormat="false" ht="16.5" hidden="false" customHeight="false" outlineLevel="0" collapsed="false">
      <c r="A97" s="0" t="n">
        <v>1</v>
      </c>
      <c r="B97" s="31" t="n">
        <v>92</v>
      </c>
      <c r="C97" s="31" t="n">
        <v>89</v>
      </c>
      <c r="D97" s="31" t="n">
        <v>33</v>
      </c>
      <c r="E97" s="0" t="s">
        <v>584</v>
      </c>
      <c r="F97" s="92" t="s">
        <v>585</v>
      </c>
      <c r="G97" s="31" t="s">
        <v>813</v>
      </c>
      <c r="H97" s="0" t="n">
        <v>15445</v>
      </c>
      <c r="I97" s="92" t="s">
        <v>814</v>
      </c>
      <c r="J97" s="0" t="s">
        <v>815</v>
      </c>
      <c r="K97" s="0" t="s">
        <v>581</v>
      </c>
      <c r="L97" s="0" t="s">
        <v>391</v>
      </c>
      <c r="M97" s="0" t="s">
        <v>816</v>
      </c>
      <c r="N97" s="0" t="s">
        <v>817</v>
      </c>
    </row>
    <row r="98" customFormat="false" ht="16.5" hidden="false" customHeight="false" outlineLevel="0" collapsed="false">
      <c r="A98" s="0" t="n">
        <v>1</v>
      </c>
      <c r="B98" s="31" t="n">
        <v>93</v>
      </c>
      <c r="C98" s="31" t="n">
        <v>4</v>
      </c>
      <c r="D98" s="31" t="n">
        <v>3</v>
      </c>
      <c r="E98" s="0" t="s">
        <v>678</v>
      </c>
      <c r="F98" s="92" t="s">
        <v>679</v>
      </c>
      <c r="G98" s="31" t="s">
        <v>389</v>
      </c>
      <c r="H98" s="0" t="n">
        <v>16077</v>
      </c>
      <c r="J98" s="0" t="s">
        <v>390</v>
      </c>
      <c r="K98" s="0" t="s">
        <v>680</v>
      </c>
      <c r="L98" s="0" t="s">
        <v>391</v>
      </c>
      <c r="M98" s="0" t="s">
        <v>818</v>
      </c>
      <c r="N98" s="0" t="s">
        <v>803</v>
      </c>
    </row>
    <row r="99" customFormat="false" ht="16.5" hidden="false" customHeight="false" outlineLevel="0" collapsed="false">
      <c r="A99" s="0" t="n">
        <v>1</v>
      </c>
      <c r="B99" s="31" t="n">
        <v>94</v>
      </c>
      <c r="C99" s="31" t="n">
        <v>90</v>
      </c>
      <c r="D99" s="31" t="n">
        <v>33</v>
      </c>
      <c r="E99" s="0" t="s">
        <v>592</v>
      </c>
      <c r="F99" s="92" t="s">
        <v>593</v>
      </c>
      <c r="G99" s="31" t="s">
        <v>819</v>
      </c>
      <c r="H99" s="0" t="n">
        <v>15354</v>
      </c>
      <c r="J99" s="0" t="s">
        <v>820</v>
      </c>
      <c r="K99" s="0" t="s">
        <v>581</v>
      </c>
      <c r="L99" s="0" t="s">
        <v>821</v>
      </c>
      <c r="M99" s="0" t="s">
        <v>822</v>
      </c>
      <c r="N99" s="0" t="s">
        <v>712</v>
      </c>
    </row>
    <row r="100" customFormat="false" ht="16.5" hidden="false" customHeight="false" outlineLevel="0" collapsed="false">
      <c r="A100" s="0" t="n">
        <v>1</v>
      </c>
      <c r="B100" s="31" t="n">
        <v>95</v>
      </c>
      <c r="C100" s="31" t="n">
        <v>5</v>
      </c>
      <c r="D100" s="31" t="n">
        <v>1</v>
      </c>
      <c r="E100" s="0" t="s">
        <v>823</v>
      </c>
      <c r="F100" s="92" t="s">
        <v>824</v>
      </c>
      <c r="G100" s="31" t="s">
        <v>433</v>
      </c>
      <c r="H100" s="0" t="n">
        <v>16072</v>
      </c>
      <c r="I100" s="92" t="s">
        <v>435</v>
      </c>
      <c r="J100" s="0" t="s">
        <v>434</v>
      </c>
      <c r="K100" s="0" t="s">
        <v>680</v>
      </c>
      <c r="L100" s="0" t="s">
        <v>436</v>
      </c>
      <c r="M100" s="0" t="s">
        <v>825</v>
      </c>
      <c r="N100" s="0" t="s">
        <v>826</v>
      </c>
    </row>
    <row r="101" customFormat="false" ht="16.5" hidden="false" customHeight="false" outlineLevel="0" collapsed="false">
      <c r="A101" s="0" t="n">
        <v>1</v>
      </c>
      <c r="B101" s="31" t="n">
        <v>96</v>
      </c>
      <c r="C101" s="31" t="n">
        <v>91</v>
      </c>
      <c r="D101" s="31" t="n">
        <v>34</v>
      </c>
      <c r="E101" s="0" t="s">
        <v>584</v>
      </c>
      <c r="F101" s="92" t="s">
        <v>585</v>
      </c>
      <c r="G101" s="31" t="s">
        <v>827</v>
      </c>
      <c r="H101" s="0" t="n">
        <v>15466</v>
      </c>
      <c r="I101" s="92" t="s">
        <v>828</v>
      </c>
      <c r="J101" s="0" t="s">
        <v>829</v>
      </c>
      <c r="K101" s="0" t="s">
        <v>581</v>
      </c>
      <c r="L101" s="0" t="s">
        <v>830</v>
      </c>
      <c r="M101" s="0" t="s">
        <v>790</v>
      </c>
      <c r="N101" s="0" t="s">
        <v>807</v>
      </c>
    </row>
    <row r="102" customFormat="false" ht="16.5" hidden="false" customHeight="false" outlineLevel="0" collapsed="false">
      <c r="A102" s="0" t="n">
        <v>1</v>
      </c>
      <c r="B102" s="31" t="n">
        <v>97</v>
      </c>
      <c r="C102" s="31" t="n">
        <v>92</v>
      </c>
      <c r="D102" s="31" t="n">
        <v>8</v>
      </c>
      <c r="E102" s="0" t="s">
        <v>634</v>
      </c>
      <c r="F102" s="92" t="s">
        <v>635</v>
      </c>
      <c r="G102" s="31" t="s">
        <v>258</v>
      </c>
      <c r="H102" s="0" t="n">
        <v>15752</v>
      </c>
      <c r="I102" s="92" t="s">
        <v>260</v>
      </c>
      <c r="J102" s="0" t="s">
        <v>259</v>
      </c>
      <c r="K102" s="0" t="s">
        <v>581</v>
      </c>
      <c r="L102" s="0" t="s">
        <v>261</v>
      </c>
      <c r="M102" s="0" t="s">
        <v>391</v>
      </c>
      <c r="N102" s="0" t="s">
        <v>719</v>
      </c>
    </row>
    <row r="103" customFormat="false" ht="16.5" hidden="false" customHeight="false" outlineLevel="0" collapsed="false">
      <c r="A103" s="0" t="n">
        <v>1</v>
      </c>
      <c r="B103" s="31" t="n">
        <v>98</v>
      </c>
      <c r="C103" s="31" t="n">
        <v>93</v>
      </c>
      <c r="D103" s="31" t="n">
        <v>35</v>
      </c>
      <c r="E103" s="0" t="s">
        <v>584</v>
      </c>
      <c r="F103" s="92" t="s">
        <v>585</v>
      </c>
      <c r="G103" s="31" t="s">
        <v>831</v>
      </c>
      <c r="H103" s="0" t="n">
        <v>15505</v>
      </c>
      <c r="I103" s="92" t="s">
        <v>832</v>
      </c>
      <c r="J103" s="0" t="s">
        <v>833</v>
      </c>
      <c r="K103" s="0" t="s">
        <v>581</v>
      </c>
      <c r="L103" s="0" t="s">
        <v>265</v>
      </c>
      <c r="M103" s="0" t="s">
        <v>834</v>
      </c>
      <c r="N103" s="0" t="s">
        <v>835</v>
      </c>
    </row>
    <row r="104" customFormat="false" ht="16.5" hidden="false" customHeight="false" outlineLevel="0" collapsed="false">
      <c r="A104" s="0" t="n">
        <v>1</v>
      </c>
      <c r="B104" s="31" t="n">
        <v>98</v>
      </c>
      <c r="C104" s="31" t="n">
        <v>93</v>
      </c>
      <c r="D104" s="31" t="n">
        <v>9</v>
      </c>
      <c r="E104" s="0" t="s">
        <v>634</v>
      </c>
      <c r="F104" s="92" t="s">
        <v>635</v>
      </c>
      <c r="G104" s="31" t="s">
        <v>262</v>
      </c>
      <c r="H104" s="0" t="n">
        <v>15669</v>
      </c>
      <c r="I104" s="92" t="s">
        <v>264</v>
      </c>
      <c r="J104" s="0" t="s">
        <v>263</v>
      </c>
      <c r="K104" s="0" t="s">
        <v>581</v>
      </c>
      <c r="L104" s="0" t="s">
        <v>265</v>
      </c>
      <c r="M104" s="0" t="s">
        <v>836</v>
      </c>
      <c r="N104" s="0" t="s">
        <v>837</v>
      </c>
    </row>
    <row r="105" customFormat="false" ht="16.5" hidden="false" customHeight="false" outlineLevel="0" collapsed="false">
      <c r="A105" s="0" t="n">
        <v>1</v>
      </c>
      <c r="B105" s="31" t="n">
        <v>100</v>
      </c>
      <c r="C105" s="31" t="n">
        <v>95</v>
      </c>
      <c r="D105" s="31" t="n">
        <v>36</v>
      </c>
      <c r="E105" s="0" t="s">
        <v>584</v>
      </c>
      <c r="F105" s="92" t="s">
        <v>585</v>
      </c>
      <c r="G105" s="31" t="s">
        <v>838</v>
      </c>
      <c r="H105" s="0" t="n">
        <v>15517</v>
      </c>
      <c r="J105" s="0" t="s">
        <v>839</v>
      </c>
      <c r="K105" s="0" t="s">
        <v>581</v>
      </c>
      <c r="L105" s="0" t="s">
        <v>840</v>
      </c>
      <c r="M105" s="0" t="s">
        <v>841</v>
      </c>
      <c r="N105" s="0" t="s">
        <v>842</v>
      </c>
    </row>
    <row r="106" customFormat="false" ht="16.5" hidden="false" customHeight="false" outlineLevel="0" collapsed="false">
      <c r="A106" s="0" t="n">
        <v>1</v>
      </c>
      <c r="B106" s="31" t="n">
        <v>101</v>
      </c>
      <c r="C106" s="31" t="n">
        <v>96</v>
      </c>
      <c r="D106" s="31" t="n">
        <v>37</v>
      </c>
      <c r="E106" s="0" t="s">
        <v>584</v>
      </c>
      <c r="F106" s="92" t="s">
        <v>585</v>
      </c>
      <c r="G106" s="31" t="s">
        <v>843</v>
      </c>
      <c r="H106" s="0" t="n">
        <v>15534</v>
      </c>
      <c r="I106" s="92" t="s">
        <v>844</v>
      </c>
      <c r="J106" s="0" t="s">
        <v>845</v>
      </c>
      <c r="K106" s="0" t="s">
        <v>581</v>
      </c>
      <c r="L106" s="0" t="s">
        <v>846</v>
      </c>
      <c r="M106" s="0" t="s">
        <v>847</v>
      </c>
      <c r="N106" s="0" t="s">
        <v>766</v>
      </c>
    </row>
    <row r="107" customFormat="false" ht="16.5" hidden="false" customHeight="false" outlineLevel="0" collapsed="false">
      <c r="A107" s="0" t="n">
        <v>1</v>
      </c>
      <c r="B107" s="31" t="n">
        <v>102</v>
      </c>
      <c r="C107" s="31" t="n">
        <v>6</v>
      </c>
      <c r="D107" s="31" t="n">
        <v>2</v>
      </c>
      <c r="E107" s="0" t="s">
        <v>823</v>
      </c>
      <c r="F107" s="92" t="s">
        <v>824</v>
      </c>
      <c r="G107" s="31" t="s">
        <v>437</v>
      </c>
      <c r="H107" s="0" t="n">
        <v>16076</v>
      </c>
      <c r="I107" s="92" t="s">
        <v>439</v>
      </c>
      <c r="J107" s="0" t="s">
        <v>438</v>
      </c>
      <c r="K107" s="0" t="s">
        <v>680</v>
      </c>
      <c r="L107" s="0" t="s">
        <v>440</v>
      </c>
      <c r="M107" s="0" t="s">
        <v>846</v>
      </c>
      <c r="N107" s="0" t="s">
        <v>791</v>
      </c>
    </row>
    <row r="108" customFormat="false" ht="16.5" hidden="false" customHeight="false" outlineLevel="0" collapsed="false">
      <c r="A108" s="0" t="n">
        <v>1</v>
      </c>
      <c r="B108" s="31" t="n">
        <v>103</v>
      </c>
      <c r="C108" s="31" t="n">
        <v>97</v>
      </c>
      <c r="D108" s="31" t="n">
        <v>10</v>
      </c>
      <c r="E108" s="0" t="s">
        <v>634</v>
      </c>
      <c r="F108" s="92" t="s">
        <v>635</v>
      </c>
      <c r="G108" s="31" t="s">
        <v>266</v>
      </c>
      <c r="H108" s="0" t="n">
        <v>15643</v>
      </c>
      <c r="I108" s="92" t="s">
        <v>268</v>
      </c>
      <c r="J108" s="0" t="s">
        <v>267</v>
      </c>
      <c r="K108" s="0" t="s">
        <v>581</v>
      </c>
      <c r="L108" s="0" t="s">
        <v>269</v>
      </c>
      <c r="M108" s="0" t="s">
        <v>848</v>
      </c>
      <c r="N108" s="0" t="s">
        <v>849</v>
      </c>
    </row>
    <row r="109" customFormat="false" ht="16.5" hidden="false" customHeight="false" outlineLevel="0" collapsed="false">
      <c r="A109" s="0" t="n">
        <v>1</v>
      </c>
      <c r="B109" s="31" t="n">
        <v>104</v>
      </c>
      <c r="C109" s="31" t="n">
        <v>98</v>
      </c>
      <c r="D109" s="31" t="n">
        <v>38</v>
      </c>
      <c r="E109" s="0" t="s">
        <v>584</v>
      </c>
      <c r="F109" s="92" t="s">
        <v>585</v>
      </c>
      <c r="G109" s="31" t="s">
        <v>850</v>
      </c>
      <c r="H109" s="0" t="n">
        <v>15535</v>
      </c>
      <c r="J109" s="0" t="s">
        <v>851</v>
      </c>
      <c r="K109" s="0" t="s">
        <v>581</v>
      </c>
      <c r="L109" s="0" t="s">
        <v>852</v>
      </c>
      <c r="M109" s="0" t="s">
        <v>269</v>
      </c>
      <c r="N109" s="0" t="s">
        <v>837</v>
      </c>
    </row>
    <row r="110" customFormat="false" ht="16.5" hidden="false" customHeight="false" outlineLevel="0" collapsed="false">
      <c r="A110" s="0" t="n">
        <v>1</v>
      </c>
      <c r="B110" s="31" t="n">
        <v>105</v>
      </c>
      <c r="C110" s="31" t="n">
        <v>99</v>
      </c>
      <c r="D110" s="31" t="n">
        <v>34</v>
      </c>
      <c r="E110" s="0" t="s">
        <v>592</v>
      </c>
      <c r="F110" s="92" t="s">
        <v>593</v>
      </c>
      <c r="G110" s="31" t="s">
        <v>853</v>
      </c>
      <c r="H110" s="0" t="n">
        <v>15389</v>
      </c>
      <c r="J110" s="0" t="s">
        <v>854</v>
      </c>
      <c r="K110" s="0" t="s">
        <v>581</v>
      </c>
      <c r="L110" s="0" t="s">
        <v>855</v>
      </c>
      <c r="M110" s="0" t="s">
        <v>269</v>
      </c>
      <c r="N110" s="0" t="s">
        <v>856</v>
      </c>
    </row>
    <row r="111" customFormat="false" ht="16.5" hidden="false" customHeight="false" outlineLevel="0" collapsed="false">
      <c r="A111" s="0" t="n">
        <v>1</v>
      </c>
      <c r="B111" s="31" t="n">
        <v>106</v>
      </c>
      <c r="C111" s="31" t="n">
        <v>100</v>
      </c>
      <c r="D111" s="31" t="n">
        <v>39</v>
      </c>
      <c r="E111" s="0" t="s">
        <v>584</v>
      </c>
      <c r="F111" s="92" t="s">
        <v>585</v>
      </c>
      <c r="G111" s="31" t="s">
        <v>857</v>
      </c>
      <c r="H111" s="0" t="n">
        <v>15532</v>
      </c>
      <c r="I111" s="92" t="s">
        <v>858</v>
      </c>
      <c r="J111" s="0" t="s">
        <v>859</v>
      </c>
      <c r="K111" s="0" t="s">
        <v>581</v>
      </c>
      <c r="L111" s="0" t="s">
        <v>860</v>
      </c>
      <c r="M111" s="0" t="s">
        <v>861</v>
      </c>
      <c r="N111" s="0" t="s">
        <v>862</v>
      </c>
    </row>
    <row r="112" customFormat="false" ht="16.5" hidden="false" customHeight="false" outlineLevel="0" collapsed="false">
      <c r="A112" s="0" t="n">
        <v>1</v>
      </c>
      <c r="B112" s="31" t="n">
        <v>107</v>
      </c>
      <c r="C112" s="31" t="n">
        <v>101</v>
      </c>
      <c r="D112" s="31" t="n">
        <v>35</v>
      </c>
      <c r="E112" s="0" t="s">
        <v>592</v>
      </c>
      <c r="F112" s="92" t="s">
        <v>593</v>
      </c>
      <c r="G112" s="31" t="s">
        <v>863</v>
      </c>
      <c r="H112" s="0" t="n">
        <v>15350</v>
      </c>
      <c r="I112" s="92" t="s">
        <v>864</v>
      </c>
      <c r="J112" s="0" t="s">
        <v>865</v>
      </c>
      <c r="K112" s="0" t="s">
        <v>581</v>
      </c>
      <c r="L112" s="0" t="s">
        <v>860</v>
      </c>
      <c r="M112" s="0" t="s">
        <v>866</v>
      </c>
      <c r="N112" s="0" t="s">
        <v>867</v>
      </c>
    </row>
    <row r="113" customFormat="false" ht="16.5" hidden="false" customHeight="false" outlineLevel="0" collapsed="false">
      <c r="A113" s="0" t="n">
        <v>1</v>
      </c>
      <c r="B113" s="31" t="n">
        <v>108</v>
      </c>
      <c r="C113" s="31" t="n">
        <v>102</v>
      </c>
      <c r="D113" s="31" t="n">
        <v>1</v>
      </c>
      <c r="E113" s="0" t="s">
        <v>868</v>
      </c>
      <c r="F113" s="92" t="s">
        <v>869</v>
      </c>
      <c r="G113" s="31" t="s">
        <v>279</v>
      </c>
      <c r="H113" s="0" t="n">
        <v>16109</v>
      </c>
      <c r="I113" s="92" t="s">
        <v>281</v>
      </c>
      <c r="J113" s="0" t="s">
        <v>280</v>
      </c>
      <c r="K113" s="0" t="s">
        <v>581</v>
      </c>
      <c r="L113" s="0" t="s">
        <v>282</v>
      </c>
      <c r="M113" s="0" t="s">
        <v>870</v>
      </c>
      <c r="N113" s="0" t="s">
        <v>747</v>
      </c>
    </row>
    <row r="114" customFormat="false" ht="16.5" hidden="false" customHeight="false" outlineLevel="0" collapsed="false">
      <c r="A114" s="0" t="n">
        <v>1</v>
      </c>
      <c r="B114" s="31" t="n">
        <v>109</v>
      </c>
      <c r="C114" s="31" t="n">
        <v>103</v>
      </c>
      <c r="D114" s="31" t="n">
        <v>40</v>
      </c>
      <c r="E114" s="0" t="s">
        <v>584</v>
      </c>
      <c r="F114" s="92" t="s">
        <v>585</v>
      </c>
      <c r="G114" s="31" t="s">
        <v>871</v>
      </c>
      <c r="H114" s="0" t="n">
        <v>15550</v>
      </c>
      <c r="I114" s="92" t="s">
        <v>872</v>
      </c>
      <c r="J114" s="0" t="s">
        <v>873</v>
      </c>
      <c r="K114" s="0" t="s">
        <v>581</v>
      </c>
      <c r="L114" s="0" t="s">
        <v>874</v>
      </c>
      <c r="M114" s="0" t="s">
        <v>875</v>
      </c>
      <c r="N114" s="0" t="s">
        <v>876</v>
      </c>
    </row>
    <row r="115" customFormat="false" ht="16.5" hidden="false" customHeight="false" outlineLevel="0" collapsed="false">
      <c r="A115" s="0" t="n">
        <v>1</v>
      </c>
      <c r="B115" s="31" t="n">
        <v>110</v>
      </c>
      <c r="C115" s="31" t="n">
        <v>104</v>
      </c>
      <c r="D115" s="31" t="n">
        <v>36</v>
      </c>
      <c r="E115" s="0" t="s">
        <v>592</v>
      </c>
      <c r="F115" s="92" t="s">
        <v>593</v>
      </c>
      <c r="G115" s="31" t="s">
        <v>877</v>
      </c>
      <c r="H115" s="0" t="n">
        <v>15316</v>
      </c>
      <c r="I115" s="92" t="s">
        <v>878</v>
      </c>
      <c r="J115" s="0" t="s">
        <v>879</v>
      </c>
      <c r="K115" s="0" t="s">
        <v>581</v>
      </c>
      <c r="L115" s="0" t="s">
        <v>874</v>
      </c>
      <c r="M115" s="0" t="s">
        <v>880</v>
      </c>
      <c r="N115" s="0" t="s">
        <v>881</v>
      </c>
    </row>
    <row r="116" customFormat="false" ht="16.5" hidden="false" customHeight="false" outlineLevel="0" collapsed="false">
      <c r="A116" s="0" t="n">
        <v>1</v>
      </c>
      <c r="B116" s="31" t="n">
        <v>111</v>
      </c>
      <c r="C116" s="31" t="n">
        <v>105</v>
      </c>
      <c r="D116" s="31" t="n">
        <v>11</v>
      </c>
      <c r="E116" s="0" t="s">
        <v>634</v>
      </c>
      <c r="F116" s="92" t="s">
        <v>635</v>
      </c>
      <c r="G116" s="31" t="s">
        <v>270</v>
      </c>
      <c r="H116" s="0" t="n">
        <v>15742</v>
      </c>
      <c r="I116" s="92" t="s">
        <v>272</v>
      </c>
      <c r="J116" s="0" t="s">
        <v>271</v>
      </c>
      <c r="K116" s="0" t="s">
        <v>581</v>
      </c>
      <c r="L116" s="0" t="s">
        <v>273</v>
      </c>
      <c r="M116" s="0" t="s">
        <v>860</v>
      </c>
      <c r="N116" s="0" t="s">
        <v>761</v>
      </c>
    </row>
    <row r="117" customFormat="false" ht="16.5" hidden="false" customHeight="false" outlineLevel="0" collapsed="false">
      <c r="A117" s="0" t="n">
        <v>1</v>
      </c>
      <c r="B117" s="31" t="n">
        <v>112</v>
      </c>
      <c r="C117" s="31" t="n">
        <v>106</v>
      </c>
      <c r="D117" s="31" t="n">
        <v>37</v>
      </c>
      <c r="E117" s="0" t="s">
        <v>592</v>
      </c>
      <c r="F117" s="92" t="s">
        <v>593</v>
      </c>
      <c r="G117" s="31" t="s">
        <v>882</v>
      </c>
      <c r="H117" s="0" t="n">
        <v>16126</v>
      </c>
      <c r="J117" s="0" t="s">
        <v>883</v>
      </c>
      <c r="K117" s="0" t="s">
        <v>581</v>
      </c>
      <c r="L117" s="0" t="s">
        <v>273</v>
      </c>
      <c r="M117" s="0" t="s">
        <v>884</v>
      </c>
      <c r="N117" s="0" t="s">
        <v>885</v>
      </c>
    </row>
    <row r="118" customFormat="false" ht="16.5" hidden="false" customHeight="false" outlineLevel="0" collapsed="false">
      <c r="A118" s="0" t="n">
        <v>1</v>
      </c>
      <c r="B118" s="31" t="n">
        <v>113</v>
      </c>
      <c r="C118" s="31" t="n">
        <v>107</v>
      </c>
      <c r="D118" s="31" t="n">
        <v>41</v>
      </c>
      <c r="E118" s="0" t="s">
        <v>584</v>
      </c>
      <c r="F118" s="92" t="s">
        <v>585</v>
      </c>
      <c r="G118" s="31" t="s">
        <v>886</v>
      </c>
      <c r="H118" s="0" t="n">
        <v>15528</v>
      </c>
      <c r="I118" s="92" t="s">
        <v>887</v>
      </c>
      <c r="J118" s="0" t="s">
        <v>888</v>
      </c>
      <c r="K118" s="0" t="s">
        <v>581</v>
      </c>
      <c r="L118" s="0" t="s">
        <v>889</v>
      </c>
      <c r="M118" s="0" t="s">
        <v>890</v>
      </c>
      <c r="N118" s="0" t="s">
        <v>891</v>
      </c>
    </row>
    <row r="119" customFormat="false" ht="16.5" hidden="false" customHeight="false" outlineLevel="0" collapsed="false">
      <c r="A119" s="0" t="n">
        <v>1</v>
      </c>
      <c r="B119" s="31" t="n">
        <v>114</v>
      </c>
      <c r="C119" s="31" t="n">
        <v>108</v>
      </c>
      <c r="D119" s="31" t="n">
        <v>2</v>
      </c>
      <c r="E119" s="0" t="s">
        <v>868</v>
      </c>
      <c r="F119" s="92" t="s">
        <v>869</v>
      </c>
      <c r="G119" s="31" t="s">
        <v>283</v>
      </c>
      <c r="H119" s="0" t="n">
        <v>15829</v>
      </c>
      <c r="I119" s="92" t="s">
        <v>285</v>
      </c>
      <c r="J119" s="0" t="s">
        <v>284</v>
      </c>
      <c r="K119" s="0" t="s">
        <v>581</v>
      </c>
      <c r="L119" s="0" t="s">
        <v>286</v>
      </c>
      <c r="M119" s="0" t="s">
        <v>892</v>
      </c>
      <c r="N119" s="0" t="s">
        <v>893</v>
      </c>
    </row>
    <row r="120" customFormat="false" ht="16.5" hidden="false" customHeight="false" outlineLevel="0" collapsed="false">
      <c r="A120" s="0" t="n">
        <v>1</v>
      </c>
      <c r="B120" s="31" t="n">
        <v>115</v>
      </c>
      <c r="C120" s="31" t="n">
        <v>109</v>
      </c>
      <c r="D120" s="31" t="n">
        <v>18</v>
      </c>
      <c r="E120" s="0" t="s">
        <v>579</v>
      </c>
      <c r="F120" s="92" t="s">
        <v>580</v>
      </c>
      <c r="G120" s="31" t="s">
        <v>71</v>
      </c>
      <c r="H120" s="0" t="n">
        <v>15213</v>
      </c>
      <c r="I120" s="92" t="s">
        <v>73</v>
      </c>
      <c r="J120" s="0" t="s">
        <v>72</v>
      </c>
      <c r="K120" s="0" t="s">
        <v>581</v>
      </c>
      <c r="L120" s="0" t="s">
        <v>74</v>
      </c>
      <c r="M120" s="0" t="s">
        <v>894</v>
      </c>
      <c r="N120" s="0" t="s">
        <v>895</v>
      </c>
    </row>
    <row r="121" customFormat="false" ht="16.5" hidden="false" customHeight="false" outlineLevel="0" collapsed="false">
      <c r="A121" s="0" t="n">
        <v>1</v>
      </c>
      <c r="B121" s="31" t="n">
        <v>116</v>
      </c>
      <c r="C121" s="31" t="n">
        <v>110</v>
      </c>
      <c r="D121" s="31" t="n">
        <v>12</v>
      </c>
      <c r="E121" s="0" t="s">
        <v>634</v>
      </c>
      <c r="F121" s="92" t="s">
        <v>635</v>
      </c>
      <c r="G121" s="31" t="s">
        <v>274</v>
      </c>
      <c r="H121" s="0" t="n">
        <v>15703</v>
      </c>
      <c r="I121" s="92" t="s">
        <v>276</v>
      </c>
      <c r="J121" s="0" t="s">
        <v>275</v>
      </c>
      <c r="K121" s="0" t="s">
        <v>581</v>
      </c>
      <c r="L121" s="0" t="s">
        <v>277</v>
      </c>
      <c r="M121" s="0" t="s">
        <v>892</v>
      </c>
      <c r="N121" s="0" t="s">
        <v>896</v>
      </c>
    </row>
    <row r="122" customFormat="false" ht="16.5" hidden="false" customHeight="false" outlineLevel="0" collapsed="false">
      <c r="A122" s="0" t="n">
        <v>1</v>
      </c>
      <c r="B122" s="31" t="n">
        <v>117</v>
      </c>
      <c r="C122" s="31" t="n">
        <v>111</v>
      </c>
      <c r="D122" s="31" t="n">
        <v>42</v>
      </c>
      <c r="E122" s="0" t="s">
        <v>584</v>
      </c>
      <c r="F122" s="92" t="s">
        <v>585</v>
      </c>
      <c r="G122" s="31" t="s">
        <v>897</v>
      </c>
      <c r="H122" s="0" t="n">
        <v>15520</v>
      </c>
      <c r="J122" s="0" t="s">
        <v>898</v>
      </c>
      <c r="K122" s="0" t="s">
        <v>581</v>
      </c>
      <c r="L122" s="0" t="s">
        <v>899</v>
      </c>
      <c r="M122" s="0" t="s">
        <v>900</v>
      </c>
      <c r="N122" s="0" t="s">
        <v>885</v>
      </c>
    </row>
    <row r="123" customFormat="false" ht="16.5" hidden="false" customHeight="false" outlineLevel="0" collapsed="false">
      <c r="A123" s="0" t="n">
        <v>1</v>
      </c>
      <c r="B123" s="31" t="n">
        <v>118</v>
      </c>
      <c r="C123" s="31" t="n">
        <v>112</v>
      </c>
      <c r="D123" s="31" t="n">
        <v>38</v>
      </c>
      <c r="E123" s="0" t="s">
        <v>592</v>
      </c>
      <c r="F123" s="92" t="s">
        <v>593</v>
      </c>
      <c r="G123" s="31" t="s">
        <v>901</v>
      </c>
      <c r="H123" s="0" t="n">
        <v>15276</v>
      </c>
      <c r="I123" s="92" t="s">
        <v>902</v>
      </c>
      <c r="J123" s="0" t="s">
        <v>903</v>
      </c>
      <c r="K123" s="0" t="s">
        <v>581</v>
      </c>
      <c r="L123" s="0" t="s">
        <v>904</v>
      </c>
      <c r="M123" s="0" t="s">
        <v>905</v>
      </c>
      <c r="N123" s="0" t="s">
        <v>751</v>
      </c>
    </row>
    <row r="124" customFormat="false" ht="16.5" hidden="false" customHeight="false" outlineLevel="0" collapsed="false">
      <c r="A124" s="0" t="n">
        <v>1</v>
      </c>
      <c r="B124" s="31" t="n">
        <v>119</v>
      </c>
      <c r="C124" s="31" t="n">
        <v>113</v>
      </c>
      <c r="D124" s="31" t="n">
        <v>43</v>
      </c>
      <c r="E124" s="0" t="s">
        <v>584</v>
      </c>
      <c r="F124" s="92" t="s">
        <v>585</v>
      </c>
      <c r="G124" s="31" t="s">
        <v>906</v>
      </c>
      <c r="H124" s="0" t="n">
        <v>15546</v>
      </c>
      <c r="I124" s="92" t="s">
        <v>907</v>
      </c>
      <c r="J124" s="0" t="s">
        <v>908</v>
      </c>
      <c r="K124" s="0" t="s">
        <v>581</v>
      </c>
      <c r="L124" s="0" t="s">
        <v>909</v>
      </c>
      <c r="M124" s="0" t="s">
        <v>910</v>
      </c>
      <c r="N124" s="0" t="s">
        <v>911</v>
      </c>
    </row>
    <row r="125" customFormat="false" ht="16.5" hidden="false" customHeight="false" outlineLevel="0" collapsed="false">
      <c r="A125" s="0" t="n">
        <v>1</v>
      </c>
      <c r="B125" s="31" t="n">
        <v>120</v>
      </c>
      <c r="C125" s="31" t="n">
        <v>114</v>
      </c>
      <c r="D125" s="31" t="n">
        <v>13</v>
      </c>
      <c r="E125" s="0" t="s">
        <v>634</v>
      </c>
      <c r="F125" s="92" t="s">
        <v>635</v>
      </c>
      <c r="G125" s="31" t="s">
        <v>912</v>
      </c>
      <c r="H125" s="0" t="n">
        <v>15625</v>
      </c>
      <c r="I125" s="92" t="s">
        <v>913</v>
      </c>
      <c r="J125" s="0" t="s">
        <v>914</v>
      </c>
      <c r="K125" s="0" t="s">
        <v>581</v>
      </c>
      <c r="L125" s="0" t="s">
        <v>915</v>
      </c>
      <c r="M125" s="0" t="s">
        <v>915</v>
      </c>
      <c r="N125" s="0" t="s">
        <v>876</v>
      </c>
    </row>
    <row r="126" customFormat="false" ht="16.5" hidden="false" customHeight="false" outlineLevel="0" collapsed="false">
      <c r="A126" s="0" t="n">
        <v>1</v>
      </c>
      <c r="B126" s="31" t="n">
        <v>121</v>
      </c>
      <c r="C126" s="31" t="n">
        <v>115</v>
      </c>
      <c r="D126" s="31" t="n">
        <v>44</v>
      </c>
      <c r="E126" s="0" t="s">
        <v>584</v>
      </c>
      <c r="F126" s="92" t="s">
        <v>585</v>
      </c>
      <c r="G126" s="31" t="s">
        <v>916</v>
      </c>
      <c r="H126" s="0" t="n">
        <v>15477</v>
      </c>
      <c r="I126" s="92" t="s">
        <v>917</v>
      </c>
      <c r="J126" s="0" t="s">
        <v>918</v>
      </c>
      <c r="K126" s="0" t="s">
        <v>581</v>
      </c>
      <c r="L126" s="0" t="s">
        <v>915</v>
      </c>
      <c r="M126" s="0" t="s">
        <v>919</v>
      </c>
      <c r="N126" s="0" t="s">
        <v>920</v>
      </c>
    </row>
    <row r="127" customFormat="false" ht="16.5" hidden="false" customHeight="false" outlineLevel="0" collapsed="false">
      <c r="A127" s="0" t="n">
        <v>1</v>
      </c>
      <c r="B127" s="31" t="n">
        <v>122</v>
      </c>
      <c r="C127" s="31" t="n">
        <v>116</v>
      </c>
      <c r="D127" s="31" t="n">
        <v>45</v>
      </c>
      <c r="E127" s="0" t="s">
        <v>584</v>
      </c>
      <c r="F127" s="92" t="s">
        <v>585</v>
      </c>
      <c r="G127" s="31" t="s">
        <v>921</v>
      </c>
      <c r="H127" s="0" t="n">
        <v>15580</v>
      </c>
      <c r="J127" s="0" t="s">
        <v>922</v>
      </c>
      <c r="K127" s="0" t="s">
        <v>581</v>
      </c>
      <c r="L127" s="0" t="s">
        <v>923</v>
      </c>
      <c r="M127" s="0" t="s">
        <v>919</v>
      </c>
      <c r="N127" s="0" t="s">
        <v>924</v>
      </c>
    </row>
    <row r="128" customFormat="false" ht="16.5" hidden="false" customHeight="false" outlineLevel="0" collapsed="false">
      <c r="A128" s="0" t="n">
        <v>1</v>
      </c>
      <c r="B128" s="31" t="n">
        <v>123</v>
      </c>
      <c r="C128" s="31" t="n">
        <v>7</v>
      </c>
      <c r="D128" s="31" t="n">
        <v>4</v>
      </c>
      <c r="E128" s="0" t="s">
        <v>678</v>
      </c>
      <c r="F128" s="92" t="s">
        <v>679</v>
      </c>
      <c r="G128" s="31" t="s">
        <v>392</v>
      </c>
      <c r="H128" s="0" t="n">
        <v>16170</v>
      </c>
      <c r="I128" s="92" t="s">
        <v>394</v>
      </c>
      <c r="J128" s="0" t="s">
        <v>393</v>
      </c>
      <c r="K128" s="0" t="s">
        <v>680</v>
      </c>
      <c r="L128" s="0" t="s">
        <v>395</v>
      </c>
      <c r="M128" s="0" t="s">
        <v>923</v>
      </c>
      <c r="N128" s="0" t="s">
        <v>925</v>
      </c>
    </row>
    <row r="129" customFormat="false" ht="16.5" hidden="false" customHeight="false" outlineLevel="0" collapsed="false">
      <c r="A129" s="0" t="n">
        <v>1</v>
      </c>
      <c r="B129" s="31" t="n">
        <v>124</v>
      </c>
      <c r="C129" s="31" t="n">
        <v>117</v>
      </c>
      <c r="D129" s="31" t="n">
        <v>46</v>
      </c>
      <c r="E129" s="0" t="s">
        <v>584</v>
      </c>
      <c r="F129" s="92" t="s">
        <v>585</v>
      </c>
      <c r="G129" s="31" t="s">
        <v>926</v>
      </c>
      <c r="H129" s="0" t="n">
        <v>15545</v>
      </c>
      <c r="I129" s="92" t="s">
        <v>927</v>
      </c>
      <c r="J129" s="0" t="s">
        <v>928</v>
      </c>
      <c r="K129" s="0" t="s">
        <v>581</v>
      </c>
      <c r="L129" s="0" t="s">
        <v>929</v>
      </c>
      <c r="M129" s="0" t="s">
        <v>930</v>
      </c>
      <c r="N129" s="0" t="s">
        <v>931</v>
      </c>
    </row>
    <row r="130" customFormat="false" ht="16.5" hidden="false" customHeight="false" outlineLevel="0" collapsed="false">
      <c r="A130" s="0" t="n">
        <v>1</v>
      </c>
      <c r="B130" s="31" t="n">
        <v>125</v>
      </c>
      <c r="C130" s="31" t="n">
        <v>8</v>
      </c>
      <c r="D130" s="31" t="n">
        <v>5</v>
      </c>
      <c r="E130" s="0" t="s">
        <v>678</v>
      </c>
      <c r="F130" s="92" t="s">
        <v>679</v>
      </c>
      <c r="G130" s="31" t="s">
        <v>396</v>
      </c>
      <c r="H130" s="0" t="n">
        <v>16074</v>
      </c>
      <c r="I130" s="92" t="s">
        <v>398</v>
      </c>
      <c r="J130" s="0" t="s">
        <v>397</v>
      </c>
      <c r="K130" s="0" t="s">
        <v>680</v>
      </c>
      <c r="L130" s="0" t="s">
        <v>399</v>
      </c>
      <c r="M130" s="0" t="s">
        <v>395</v>
      </c>
      <c r="N130" s="0" t="s">
        <v>932</v>
      </c>
    </row>
    <row r="131" customFormat="false" ht="16.5" hidden="false" customHeight="false" outlineLevel="0" collapsed="false">
      <c r="A131" s="0" t="n">
        <v>1</v>
      </c>
      <c r="B131" s="31" t="n">
        <v>126</v>
      </c>
      <c r="C131" s="31" t="n">
        <v>118</v>
      </c>
      <c r="D131" s="31" t="n">
        <v>47</v>
      </c>
      <c r="E131" s="0" t="s">
        <v>584</v>
      </c>
      <c r="F131" s="92" t="s">
        <v>585</v>
      </c>
      <c r="G131" s="31" t="s">
        <v>933</v>
      </c>
      <c r="H131" s="0" t="n">
        <v>15424</v>
      </c>
      <c r="I131" s="92" t="s">
        <v>934</v>
      </c>
      <c r="J131" s="0" t="s">
        <v>935</v>
      </c>
      <c r="K131" s="0" t="s">
        <v>581</v>
      </c>
      <c r="L131" s="0" t="s">
        <v>399</v>
      </c>
      <c r="M131" s="0" t="s">
        <v>936</v>
      </c>
      <c r="N131" s="0" t="s">
        <v>937</v>
      </c>
    </row>
    <row r="132" customFormat="false" ht="16.5" hidden="false" customHeight="false" outlineLevel="0" collapsed="false">
      <c r="A132" s="0" t="n">
        <v>1</v>
      </c>
      <c r="B132" s="31" t="n">
        <v>127</v>
      </c>
      <c r="C132" s="31" t="n">
        <v>119</v>
      </c>
      <c r="D132" s="31" t="n">
        <v>14</v>
      </c>
      <c r="E132" s="0" t="s">
        <v>634</v>
      </c>
      <c r="F132" s="92" t="s">
        <v>635</v>
      </c>
      <c r="G132" s="31" t="s">
        <v>938</v>
      </c>
      <c r="H132" s="0" t="n">
        <v>15708</v>
      </c>
      <c r="I132" s="92" t="s">
        <v>939</v>
      </c>
      <c r="J132" s="0" t="s">
        <v>940</v>
      </c>
      <c r="K132" s="0" t="s">
        <v>581</v>
      </c>
      <c r="L132" s="0" t="s">
        <v>399</v>
      </c>
      <c r="M132" s="0" t="s">
        <v>923</v>
      </c>
      <c r="N132" s="0" t="s">
        <v>862</v>
      </c>
    </row>
    <row r="133" customFormat="false" ht="16.5" hidden="false" customHeight="false" outlineLevel="0" collapsed="false">
      <c r="A133" s="0" t="n">
        <v>1</v>
      </c>
      <c r="B133" s="31" t="n">
        <v>128</v>
      </c>
      <c r="C133" s="31" t="n">
        <v>120</v>
      </c>
      <c r="D133" s="31" t="n">
        <v>3</v>
      </c>
      <c r="E133" s="0" t="s">
        <v>868</v>
      </c>
      <c r="F133" s="92" t="s">
        <v>869</v>
      </c>
      <c r="G133" s="31" t="s">
        <v>287</v>
      </c>
      <c r="H133" s="0" t="n">
        <v>15842</v>
      </c>
      <c r="I133" s="92" t="s">
        <v>289</v>
      </c>
      <c r="J133" s="0" t="s">
        <v>288</v>
      </c>
      <c r="K133" s="0" t="s">
        <v>581</v>
      </c>
      <c r="L133" s="0" t="s">
        <v>290</v>
      </c>
      <c r="M133" s="0" t="s">
        <v>899</v>
      </c>
      <c r="N133" s="0" t="s">
        <v>941</v>
      </c>
    </row>
    <row r="134" customFormat="false" ht="16.5" hidden="false" customHeight="false" outlineLevel="0" collapsed="false">
      <c r="A134" s="0" t="n">
        <v>1</v>
      </c>
      <c r="B134" s="31" t="n">
        <v>129</v>
      </c>
      <c r="C134" s="31" t="n">
        <v>9</v>
      </c>
      <c r="D134" s="31" t="n">
        <v>6</v>
      </c>
      <c r="E134" s="0" t="s">
        <v>678</v>
      </c>
      <c r="F134" s="92" t="s">
        <v>679</v>
      </c>
      <c r="G134" s="31" t="s">
        <v>400</v>
      </c>
      <c r="H134" s="0" t="n">
        <v>16084</v>
      </c>
      <c r="J134" s="0" t="s">
        <v>401</v>
      </c>
      <c r="K134" s="0" t="s">
        <v>680</v>
      </c>
      <c r="L134" s="0" t="s">
        <v>290</v>
      </c>
      <c r="M134" s="0" t="s">
        <v>395</v>
      </c>
      <c r="N134" s="0" t="s">
        <v>942</v>
      </c>
    </row>
    <row r="135" customFormat="false" ht="16.5" hidden="false" customHeight="false" outlineLevel="0" collapsed="false">
      <c r="A135" s="0" t="n">
        <v>1</v>
      </c>
      <c r="B135" s="31" t="n">
        <v>130</v>
      </c>
      <c r="C135" s="31" t="n">
        <v>10</v>
      </c>
      <c r="D135" s="31" t="n">
        <v>3</v>
      </c>
      <c r="E135" s="0" t="s">
        <v>823</v>
      </c>
      <c r="F135" s="92" t="s">
        <v>824</v>
      </c>
      <c r="G135" s="31" t="s">
        <v>441</v>
      </c>
      <c r="H135" s="0" t="n">
        <v>16082</v>
      </c>
      <c r="J135" s="0" t="s">
        <v>442</v>
      </c>
      <c r="K135" s="0" t="s">
        <v>680</v>
      </c>
      <c r="L135" s="0" t="s">
        <v>443</v>
      </c>
      <c r="M135" s="0" t="s">
        <v>290</v>
      </c>
      <c r="N135" s="0" t="s">
        <v>943</v>
      </c>
    </row>
    <row r="136" customFormat="false" ht="16.5" hidden="false" customHeight="false" outlineLevel="0" collapsed="false">
      <c r="A136" s="0" t="n">
        <v>1</v>
      </c>
      <c r="B136" s="31" t="n">
        <v>131</v>
      </c>
      <c r="C136" s="31" t="n">
        <v>11</v>
      </c>
      <c r="D136" s="31" t="n">
        <v>2</v>
      </c>
      <c r="E136" s="0" t="s">
        <v>687</v>
      </c>
      <c r="F136" s="92" t="s">
        <v>688</v>
      </c>
      <c r="G136" s="31" t="s">
        <v>331</v>
      </c>
      <c r="H136" s="0" t="n">
        <v>16075</v>
      </c>
      <c r="I136" s="92" t="s">
        <v>333</v>
      </c>
      <c r="J136" s="0" t="s">
        <v>332</v>
      </c>
      <c r="K136" s="0" t="s">
        <v>680</v>
      </c>
      <c r="L136" s="0" t="s">
        <v>334</v>
      </c>
      <c r="M136" s="0" t="s">
        <v>944</v>
      </c>
      <c r="N136" s="0" t="s">
        <v>945</v>
      </c>
    </row>
    <row r="137" customFormat="false" ht="16.5" hidden="false" customHeight="false" outlineLevel="0" collapsed="false">
      <c r="A137" s="0" t="n">
        <v>1</v>
      </c>
      <c r="B137" s="31" t="n">
        <v>132</v>
      </c>
      <c r="C137" s="31" t="n">
        <v>121</v>
      </c>
      <c r="D137" s="31" t="n">
        <v>39</v>
      </c>
      <c r="E137" s="0" t="s">
        <v>592</v>
      </c>
      <c r="F137" s="92" t="s">
        <v>593</v>
      </c>
      <c r="G137" s="31" t="s">
        <v>946</v>
      </c>
      <c r="H137" s="0" t="n">
        <v>15293</v>
      </c>
      <c r="I137" s="92" t="s">
        <v>947</v>
      </c>
      <c r="J137" s="0" t="s">
        <v>948</v>
      </c>
      <c r="K137" s="0" t="s">
        <v>581</v>
      </c>
      <c r="L137" s="0" t="s">
        <v>77</v>
      </c>
      <c r="M137" s="0" t="s">
        <v>949</v>
      </c>
      <c r="N137" s="0" t="s">
        <v>950</v>
      </c>
    </row>
    <row r="138" customFormat="false" ht="16.5" hidden="false" customHeight="false" outlineLevel="0" collapsed="false">
      <c r="A138" s="0" t="n">
        <v>1</v>
      </c>
      <c r="B138" s="31" t="n">
        <v>133</v>
      </c>
      <c r="C138" s="31" t="n">
        <v>122</v>
      </c>
      <c r="D138" s="31" t="n">
        <v>19</v>
      </c>
      <c r="E138" s="0" t="s">
        <v>579</v>
      </c>
      <c r="F138" s="92" t="s">
        <v>580</v>
      </c>
      <c r="G138" s="31" t="s">
        <v>75</v>
      </c>
      <c r="H138" s="0" t="n">
        <v>15239</v>
      </c>
      <c r="J138" s="0" t="s">
        <v>76</v>
      </c>
      <c r="K138" s="0" t="s">
        <v>581</v>
      </c>
      <c r="L138" s="0" t="s">
        <v>77</v>
      </c>
      <c r="M138" s="0" t="s">
        <v>904</v>
      </c>
      <c r="N138" s="0" t="s">
        <v>951</v>
      </c>
    </row>
    <row r="139" customFormat="false" ht="16.5" hidden="false" customHeight="false" outlineLevel="0" collapsed="false">
      <c r="A139" s="0" t="n">
        <v>1</v>
      </c>
      <c r="B139" s="31" t="n">
        <v>134</v>
      </c>
      <c r="C139" s="31" t="n">
        <v>123</v>
      </c>
      <c r="D139" s="31" t="n">
        <v>15</v>
      </c>
      <c r="E139" s="0" t="s">
        <v>634</v>
      </c>
      <c r="F139" s="92" t="s">
        <v>635</v>
      </c>
      <c r="G139" s="31" t="s">
        <v>952</v>
      </c>
      <c r="H139" s="0" t="n">
        <v>15657</v>
      </c>
      <c r="I139" s="92" t="s">
        <v>953</v>
      </c>
      <c r="J139" s="0" t="s">
        <v>954</v>
      </c>
      <c r="K139" s="0" t="s">
        <v>581</v>
      </c>
      <c r="L139" s="0" t="s">
        <v>955</v>
      </c>
      <c r="M139" s="0" t="s">
        <v>399</v>
      </c>
      <c r="N139" s="0" t="s">
        <v>956</v>
      </c>
    </row>
    <row r="140" customFormat="false" ht="16.5" hidden="false" customHeight="false" outlineLevel="0" collapsed="false">
      <c r="A140" s="0" t="n">
        <v>1</v>
      </c>
      <c r="B140" s="31" t="n">
        <v>135</v>
      </c>
      <c r="C140" s="31" t="n">
        <v>12</v>
      </c>
      <c r="D140" s="31" t="n">
        <v>4</v>
      </c>
      <c r="E140" s="0" t="s">
        <v>823</v>
      </c>
      <c r="F140" s="92" t="s">
        <v>824</v>
      </c>
      <c r="G140" s="31" t="s">
        <v>444</v>
      </c>
      <c r="H140" s="0" t="n">
        <v>16168</v>
      </c>
      <c r="I140" s="92" t="s">
        <v>446</v>
      </c>
      <c r="J140" s="0" t="s">
        <v>445</v>
      </c>
      <c r="K140" s="0" t="s">
        <v>680</v>
      </c>
      <c r="L140" s="0" t="s">
        <v>81</v>
      </c>
      <c r="M140" s="0" t="s">
        <v>77</v>
      </c>
      <c r="N140" s="0" t="s">
        <v>957</v>
      </c>
    </row>
    <row r="141" customFormat="false" ht="16.5" hidden="false" customHeight="false" outlineLevel="0" collapsed="false">
      <c r="A141" s="0" t="n">
        <v>1</v>
      </c>
      <c r="B141" s="31" t="n">
        <v>136</v>
      </c>
      <c r="C141" s="31" t="n">
        <v>124</v>
      </c>
      <c r="D141" s="31" t="n">
        <v>20</v>
      </c>
      <c r="E141" s="0" t="s">
        <v>579</v>
      </c>
      <c r="F141" s="92" t="s">
        <v>580</v>
      </c>
      <c r="G141" s="31" t="s">
        <v>78</v>
      </c>
      <c r="H141" s="0" t="n">
        <v>15230</v>
      </c>
      <c r="I141" s="92" t="s">
        <v>80</v>
      </c>
      <c r="J141" s="0" t="s">
        <v>79</v>
      </c>
      <c r="K141" s="0" t="s">
        <v>581</v>
      </c>
      <c r="L141" s="0" t="s">
        <v>81</v>
      </c>
      <c r="M141" s="0" t="s">
        <v>958</v>
      </c>
      <c r="N141" s="0" t="s">
        <v>959</v>
      </c>
    </row>
    <row r="142" customFormat="false" ht="16.5" hidden="false" customHeight="false" outlineLevel="0" collapsed="false">
      <c r="A142" s="0" t="n">
        <v>1</v>
      </c>
      <c r="B142" s="31" t="n">
        <v>137</v>
      </c>
      <c r="C142" s="31" t="n">
        <v>13</v>
      </c>
      <c r="D142" s="31" t="n">
        <v>7</v>
      </c>
      <c r="E142" s="0" t="s">
        <v>678</v>
      </c>
      <c r="F142" s="92" t="s">
        <v>679</v>
      </c>
      <c r="G142" s="31" t="s">
        <v>402</v>
      </c>
      <c r="H142" s="0" t="n">
        <v>16080</v>
      </c>
      <c r="I142" s="92" t="s">
        <v>404</v>
      </c>
      <c r="J142" s="0" t="s">
        <v>403</v>
      </c>
      <c r="K142" s="0" t="s">
        <v>680</v>
      </c>
      <c r="L142" s="0" t="s">
        <v>405</v>
      </c>
      <c r="M142" s="0" t="s">
        <v>960</v>
      </c>
      <c r="N142" s="0" t="s">
        <v>961</v>
      </c>
    </row>
    <row r="143" customFormat="false" ht="16.5" hidden="false" customHeight="false" outlineLevel="0" collapsed="false">
      <c r="A143" s="0" t="n">
        <v>1</v>
      </c>
      <c r="B143" s="31" t="n">
        <v>138</v>
      </c>
      <c r="C143" s="31" t="n">
        <v>125</v>
      </c>
      <c r="D143" s="31" t="n">
        <v>16</v>
      </c>
      <c r="E143" s="0" t="s">
        <v>634</v>
      </c>
      <c r="F143" s="92" t="s">
        <v>635</v>
      </c>
      <c r="G143" s="31" t="s">
        <v>962</v>
      </c>
      <c r="H143" s="0" t="n">
        <v>15663</v>
      </c>
      <c r="I143" s="92" t="s">
        <v>963</v>
      </c>
      <c r="J143" s="0" t="s">
        <v>964</v>
      </c>
      <c r="K143" s="0" t="s">
        <v>581</v>
      </c>
      <c r="L143" s="0" t="s">
        <v>405</v>
      </c>
      <c r="M143" s="0" t="s">
        <v>965</v>
      </c>
      <c r="N143" s="0" t="s">
        <v>966</v>
      </c>
    </row>
    <row r="144" customFormat="false" ht="16.5" hidden="false" customHeight="false" outlineLevel="0" collapsed="false">
      <c r="A144" s="0" t="n">
        <v>1</v>
      </c>
      <c r="B144" s="31" t="n">
        <v>139</v>
      </c>
      <c r="C144" s="31" t="n">
        <v>14</v>
      </c>
      <c r="D144" s="31" t="n">
        <v>5</v>
      </c>
      <c r="E144" s="0" t="s">
        <v>823</v>
      </c>
      <c r="F144" s="92" t="s">
        <v>824</v>
      </c>
      <c r="G144" s="31" t="s">
        <v>447</v>
      </c>
      <c r="H144" s="0" t="n">
        <v>16079</v>
      </c>
      <c r="J144" s="0" t="s">
        <v>448</v>
      </c>
      <c r="K144" s="0" t="s">
        <v>680</v>
      </c>
      <c r="L144" s="0" t="s">
        <v>449</v>
      </c>
      <c r="M144" s="0" t="s">
        <v>81</v>
      </c>
      <c r="N144" s="0" t="s">
        <v>967</v>
      </c>
    </row>
    <row r="145" customFormat="false" ht="16.5" hidden="false" customHeight="false" outlineLevel="0" collapsed="false">
      <c r="A145" s="0" t="n">
        <v>1</v>
      </c>
      <c r="B145" s="31" t="n">
        <v>140</v>
      </c>
      <c r="C145" s="31" t="n">
        <v>126</v>
      </c>
      <c r="D145" s="31" t="n">
        <v>48</v>
      </c>
      <c r="E145" s="0" t="s">
        <v>584</v>
      </c>
      <c r="F145" s="92" t="s">
        <v>585</v>
      </c>
      <c r="G145" s="31" t="s">
        <v>968</v>
      </c>
      <c r="H145" s="0" t="n">
        <v>15599</v>
      </c>
      <c r="I145" s="92" t="s">
        <v>969</v>
      </c>
      <c r="J145" s="0" t="s">
        <v>970</v>
      </c>
      <c r="K145" s="0" t="s">
        <v>581</v>
      </c>
      <c r="L145" s="0" t="s">
        <v>971</v>
      </c>
      <c r="M145" s="0" t="s">
        <v>77</v>
      </c>
      <c r="N145" s="0" t="s">
        <v>925</v>
      </c>
    </row>
    <row r="146" customFormat="false" ht="16.5" hidden="false" customHeight="false" outlineLevel="0" collapsed="false">
      <c r="A146" s="0" t="n">
        <v>1</v>
      </c>
      <c r="B146" s="31" t="n">
        <v>141</v>
      </c>
      <c r="C146" s="31" t="n">
        <v>127</v>
      </c>
      <c r="D146" s="31" t="n">
        <v>17</v>
      </c>
      <c r="E146" s="0" t="s">
        <v>634</v>
      </c>
      <c r="F146" s="92" t="s">
        <v>635</v>
      </c>
      <c r="G146" s="31" t="s">
        <v>972</v>
      </c>
      <c r="H146" s="0" t="n">
        <v>15715</v>
      </c>
      <c r="J146" s="0" t="s">
        <v>973</v>
      </c>
      <c r="K146" s="0" t="s">
        <v>581</v>
      </c>
      <c r="L146" s="0" t="s">
        <v>974</v>
      </c>
      <c r="M146" s="0" t="s">
        <v>975</v>
      </c>
      <c r="N146" s="0" t="s">
        <v>976</v>
      </c>
    </row>
    <row r="147" customFormat="false" ht="16.5" hidden="false" customHeight="false" outlineLevel="0" collapsed="false">
      <c r="A147" s="0" t="n">
        <v>1</v>
      </c>
      <c r="B147" s="31" t="n">
        <v>142</v>
      </c>
      <c r="C147" s="31" t="n">
        <v>128</v>
      </c>
      <c r="D147" s="31" t="n">
        <v>40</v>
      </c>
      <c r="E147" s="0" t="s">
        <v>592</v>
      </c>
      <c r="F147" s="92" t="s">
        <v>593</v>
      </c>
      <c r="G147" s="31" t="s">
        <v>977</v>
      </c>
      <c r="H147" s="0" t="n">
        <v>15384</v>
      </c>
      <c r="J147" s="0" t="s">
        <v>978</v>
      </c>
      <c r="K147" s="0" t="s">
        <v>581</v>
      </c>
      <c r="L147" s="0" t="s">
        <v>979</v>
      </c>
      <c r="M147" s="0" t="s">
        <v>841</v>
      </c>
      <c r="N147" s="0" t="s">
        <v>980</v>
      </c>
    </row>
    <row r="148" customFormat="false" ht="16.5" hidden="false" customHeight="false" outlineLevel="0" collapsed="false">
      <c r="A148" s="0" t="n">
        <v>1</v>
      </c>
      <c r="B148" s="31" t="n">
        <v>143</v>
      </c>
      <c r="C148" s="31" t="n">
        <v>129</v>
      </c>
      <c r="D148" s="31" t="n">
        <v>41</v>
      </c>
      <c r="E148" s="0" t="s">
        <v>592</v>
      </c>
      <c r="F148" s="92" t="s">
        <v>593</v>
      </c>
      <c r="G148" s="31" t="s">
        <v>981</v>
      </c>
      <c r="H148" s="0" t="n">
        <v>15281</v>
      </c>
      <c r="I148" s="92" t="s">
        <v>982</v>
      </c>
      <c r="J148" s="0" t="s">
        <v>983</v>
      </c>
      <c r="K148" s="0" t="s">
        <v>581</v>
      </c>
      <c r="L148" s="0" t="s">
        <v>984</v>
      </c>
      <c r="M148" s="0" t="s">
        <v>985</v>
      </c>
      <c r="N148" s="0" t="s">
        <v>986</v>
      </c>
    </row>
    <row r="149" customFormat="false" ht="16.5" hidden="false" customHeight="false" outlineLevel="0" collapsed="false">
      <c r="A149" s="0" t="n">
        <v>1</v>
      </c>
      <c r="B149" s="31" t="n">
        <v>144</v>
      </c>
      <c r="C149" s="31" t="n">
        <v>130</v>
      </c>
      <c r="D149" s="31" t="n">
        <v>21</v>
      </c>
      <c r="E149" s="0" t="s">
        <v>579</v>
      </c>
      <c r="F149" s="92" t="s">
        <v>580</v>
      </c>
      <c r="G149" s="31" t="s">
        <v>987</v>
      </c>
      <c r="H149" s="0" t="n">
        <v>15189</v>
      </c>
      <c r="I149" s="92" t="s">
        <v>988</v>
      </c>
      <c r="J149" s="0" t="s">
        <v>989</v>
      </c>
      <c r="K149" s="0" t="s">
        <v>581</v>
      </c>
      <c r="L149" s="0" t="s">
        <v>990</v>
      </c>
      <c r="M149" s="0" t="s">
        <v>971</v>
      </c>
      <c r="N149" s="0" t="s">
        <v>924</v>
      </c>
    </row>
    <row r="150" customFormat="false" ht="16.5" hidden="false" customHeight="false" outlineLevel="0" collapsed="false">
      <c r="A150" s="0" t="n">
        <v>1</v>
      </c>
      <c r="B150" s="31" t="n">
        <v>145</v>
      </c>
      <c r="C150" s="31" t="n">
        <v>131</v>
      </c>
      <c r="D150" s="31" t="n">
        <v>18</v>
      </c>
      <c r="E150" s="0" t="s">
        <v>634</v>
      </c>
      <c r="F150" s="92" t="s">
        <v>635</v>
      </c>
      <c r="G150" s="31" t="s">
        <v>991</v>
      </c>
      <c r="H150" s="0" t="n">
        <v>15718</v>
      </c>
      <c r="I150" s="92" t="s">
        <v>992</v>
      </c>
      <c r="J150" s="0" t="s">
        <v>993</v>
      </c>
      <c r="K150" s="0" t="s">
        <v>581</v>
      </c>
      <c r="L150" s="0" t="s">
        <v>994</v>
      </c>
      <c r="M150" s="0" t="s">
        <v>985</v>
      </c>
      <c r="N150" s="0" t="s">
        <v>995</v>
      </c>
    </row>
    <row r="151" customFormat="false" ht="16.5" hidden="false" customHeight="false" outlineLevel="0" collapsed="false">
      <c r="A151" s="0" t="n">
        <v>1</v>
      </c>
      <c r="B151" s="31" t="n">
        <v>146</v>
      </c>
      <c r="C151" s="31" t="n">
        <v>15</v>
      </c>
      <c r="D151" s="31" t="n">
        <v>6</v>
      </c>
      <c r="E151" s="0" t="s">
        <v>823</v>
      </c>
      <c r="F151" s="92" t="s">
        <v>824</v>
      </c>
      <c r="G151" s="31" t="s">
        <v>450</v>
      </c>
      <c r="H151" s="0" t="n">
        <v>16085</v>
      </c>
      <c r="J151" s="0" t="s">
        <v>451</v>
      </c>
      <c r="K151" s="0" t="s">
        <v>680</v>
      </c>
      <c r="L151" s="0" t="s">
        <v>452</v>
      </c>
      <c r="M151" s="0" t="s">
        <v>996</v>
      </c>
      <c r="N151" s="0" t="s">
        <v>997</v>
      </c>
    </row>
    <row r="152" customFormat="false" ht="16.5" hidden="false" customHeight="false" outlineLevel="0" collapsed="false">
      <c r="A152" s="0" t="n">
        <v>1</v>
      </c>
      <c r="B152" s="31" t="n">
        <v>147</v>
      </c>
      <c r="C152" s="31" t="n">
        <v>132</v>
      </c>
      <c r="D152" s="31" t="n">
        <v>22</v>
      </c>
      <c r="E152" s="0" t="s">
        <v>579</v>
      </c>
      <c r="F152" s="92" t="s">
        <v>580</v>
      </c>
      <c r="G152" s="31" t="s">
        <v>998</v>
      </c>
      <c r="H152" s="0" t="n">
        <v>15249</v>
      </c>
      <c r="J152" s="0" t="s">
        <v>999</v>
      </c>
      <c r="K152" s="0" t="s">
        <v>581</v>
      </c>
      <c r="L152" s="0" t="s">
        <v>1000</v>
      </c>
      <c r="M152" s="0" t="s">
        <v>1001</v>
      </c>
      <c r="N152" s="0" t="s">
        <v>1002</v>
      </c>
    </row>
    <row r="153" customFormat="false" ht="16.5" hidden="false" customHeight="false" outlineLevel="0" collapsed="false">
      <c r="A153" s="0" t="n">
        <v>1</v>
      </c>
      <c r="B153" s="31" t="n">
        <v>148</v>
      </c>
      <c r="C153" s="31" t="n">
        <v>133</v>
      </c>
      <c r="D153" s="31" t="n">
        <v>49</v>
      </c>
      <c r="E153" s="0" t="s">
        <v>584</v>
      </c>
      <c r="F153" s="92" t="s">
        <v>585</v>
      </c>
      <c r="G153" s="31" t="s">
        <v>1003</v>
      </c>
      <c r="H153" s="0" t="n">
        <v>15495</v>
      </c>
      <c r="J153" s="0" t="s">
        <v>1004</v>
      </c>
      <c r="K153" s="0" t="s">
        <v>581</v>
      </c>
      <c r="L153" s="0" t="s">
        <v>1005</v>
      </c>
      <c r="M153" s="0" t="s">
        <v>1006</v>
      </c>
      <c r="N153" s="0" t="s">
        <v>976</v>
      </c>
    </row>
    <row r="154" customFormat="false" ht="16.5" hidden="false" customHeight="false" outlineLevel="0" collapsed="false">
      <c r="A154" s="0" t="n">
        <v>1</v>
      </c>
      <c r="B154" s="31" t="n">
        <v>149</v>
      </c>
      <c r="C154" s="31" t="n">
        <v>134</v>
      </c>
      <c r="D154" s="31" t="n">
        <v>23</v>
      </c>
      <c r="E154" s="0" t="s">
        <v>579</v>
      </c>
      <c r="F154" s="92" t="s">
        <v>580</v>
      </c>
      <c r="G154" s="31" t="s">
        <v>1007</v>
      </c>
      <c r="H154" s="0" t="n">
        <v>15235</v>
      </c>
      <c r="J154" s="0" t="s">
        <v>1008</v>
      </c>
      <c r="K154" s="0" t="s">
        <v>581</v>
      </c>
      <c r="L154" s="0" t="s">
        <v>1009</v>
      </c>
      <c r="M154" s="0" t="s">
        <v>1010</v>
      </c>
      <c r="N154" s="0" t="s">
        <v>1011</v>
      </c>
    </row>
    <row r="155" customFormat="false" ht="16.5" hidden="false" customHeight="false" outlineLevel="0" collapsed="false">
      <c r="A155" s="0" t="n">
        <v>1</v>
      </c>
      <c r="B155" s="31" t="n">
        <v>150</v>
      </c>
      <c r="C155" s="31" t="n">
        <v>135</v>
      </c>
      <c r="D155" s="31" t="n">
        <v>50</v>
      </c>
      <c r="E155" s="0" t="s">
        <v>584</v>
      </c>
      <c r="F155" s="92" t="s">
        <v>585</v>
      </c>
      <c r="G155" s="31" t="s">
        <v>1012</v>
      </c>
      <c r="H155" s="0" t="n">
        <v>15465</v>
      </c>
      <c r="I155" s="92" t="s">
        <v>1013</v>
      </c>
      <c r="J155" s="0" t="s">
        <v>1014</v>
      </c>
      <c r="K155" s="0" t="s">
        <v>581</v>
      </c>
      <c r="L155" s="0" t="s">
        <v>1015</v>
      </c>
      <c r="M155" s="0" t="s">
        <v>996</v>
      </c>
      <c r="N155" s="0" t="s">
        <v>1016</v>
      </c>
    </row>
    <row r="156" customFormat="false" ht="16.5" hidden="false" customHeight="false" outlineLevel="0" collapsed="false">
      <c r="A156" s="0" t="n">
        <v>1</v>
      </c>
      <c r="B156" s="31" t="n">
        <v>151</v>
      </c>
      <c r="C156" s="31" t="n">
        <v>136</v>
      </c>
      <c r="D156" s="31" t="n">
        <v>19</v>
      </c>
      <c r="E156" s="0" t="s">
        <v>634</v>
      </c>
      <c r="F156" s="92" t="s">
        <v>635</v>
      </c>
      <c r="G156" s="31" t="s">
        <v>1017</v>
      </c>
      <c r="H156" s="0" t="n">
        <v>16140</v>
      </c>
      <c r="I156" s="92" t="s">
        <v>1018</v>
      </c>
      <c r="J156" s="0" t="s">
        <v>1019</v>
      </c>
      <c r="K156" s="0" t="s">
        <v>581</v>
      </c>
      <c r="L156" s="0" t="s">
        <v>1020</v>
      </c>
      <c r="M156" s="0" t="s">
        <v>1021</v>
      </c>
      <c r="N156" s="0" t="s">
        <v>1022</v>
      </c>
    </row>
    <row r="157" customFormat="false" ht="16.5" hidden="false" customHeight="false" outlineLevel="0" collapsed="false">
      <c r="A157" s="0" t="n">
        <v>1</v>
      </c>
      <c r="B157" s="31" t="n">
        <v>152</v>
      </c>
      <c r="C157" s="31" t="n">
        <v>137</v>
      </c>
      <c r="D157" s="31" t="n">
        <v>20</v>
      </c>
      <c r="E157" s="0" t="s">
        <v>634</v>
      </c>
      <c r="F157" s="92" t="s">
        <v>635</v>
      </c>
      <c r="G157" s="31" t="s">
        <v>1023</v>
      </c>
      <c r="H157" s="0" t="n">
        <v>15635</v>
      </c>
      <c r="I157" s="92" t="s">
        <v>1024</v>
      </c>
      <c r="J157" s="0" t="s">
        <v>1025</v>
      </c>
      <c r="K157" s="0" t="s">
        <v>581</v>
      </c>
      <c r="L157" s="0" t="s">
        <v>1026</v>
      </c>
      <c r="M157" s="0" t="s">
        <v>1021</v>
      </c>
      <c r="N157" s="0" t="s">
        <v>1027</v>
      </c>
    </row>
    <row r="158" customFormat="false" ht="16.5" hidden="false" customHeight="false" outlineLevel="0" collapsed="false">
      <c r="A158" s="0" t="n">
        <v>1</v>
      </c>
      <c r="B158" s="31" t="n">
        <v>153</v>
      </c>
      <c r="C158" s="31" t="n">
        <v>138</v>
      </c>
      <c r="D158" s="31" t="n">
        <v>51</v>
      </c>
      <c r="E158" s="0" t="s">
        <v>584</v>
      </c>
      <c r="F158" s="92" t="s">
        <v>585</v>
      </c>
      <c r="G158" s="31" t="s">
        <v>1028</v>
      </c>
      <c r="H158" s="0" t="n">
        <v>15497</v>
      </c>
      <c r="J158" s="0" t="s">
        <v>1029</v>
      </c>
      <c r="K158" s="0" t="s">
        <v>581</v>
      </c>
      <c r="L158" s="0" t="s">
        <v>1026</v>
      </c>
      <c r="M158" s="0" t="s">
        <v>1030</v>
      </c>
      <c r="N158" s="0" t="s">
        <v>1031</v>
      </c>
    </row>
    <row r="159" customFormat="false" ht="16.5" hidden="false" customHeight="false" outlineLevel="0" collapsed="false">
      <c r="A159" s="0" t="n">
        <v>1</v>
      </c>
      <c r="B159" s="31" t="n">
        <v>154</v>
      </c>
      <c r="C159" s="31" t="n">
        <v>139</v>
      </c>
      <c r="D159" s="31" t="n">
        <v>4</v>
      </c>
      <c r="E159" s="0" t="s">
        <v>868</v>
      </c>
      <c r="F159" s="92" t="s">
        <v>869</v>
      </c>
      <c r="G159" s="31" t="s">
        <v>291</v>
      </c>
      <c r="H159" s="0" t="n">
        <v>15785</v>
      </c>
      <c r="J159" s="0" t="s">
        <v>292</v>
      </c>
      <c r="K159" s="0" t="s">
        <v>581</v>
      </c>
      <c r="L159" s="0" t="s">
        <v>293</v>
      </c>
      <c r="M159" s="0" t="s">
        <v>1032</v>
      </c>
      <c r="N159" s="0" t="s">
        <v>1033</v>
      </c>
    </row>
    <row r="160" customFormat="false" ht="16.5" hidden="false" customHeight="false" outlineLevel="0" collapsed="false">
      <c r="A160" s="0" t="n">
        <v>1</v>
      </c>
      <c r="B160" s="31" t="n">
        <v>155</v>
      </c>
      <c r="C160" s="31" t="n">
        <v>140</v>
      </c>
      <c r="D160" s="31" t="n">
        <v>24</v>
      </c>
      <c r="E160" s="0" t="s">
        <v>579</v>
      </c>
      <c r="F160" s="92" t="s">
        <v>580</v>
      </c>
      <c r="G160" s="31" t="s">
        <v>1034</v>
      </c>
      <c r="H160" s="0" t="n">
        <v>15238</v>
      </c>
      <c r="I160" s="92" t="s">
        <v>1035</v>
      </c>
      <c r="J160" s="0" t="s">
        <v>1036</v>
      </c>
      <c r="K160" s="0" t="s">
        <v>581</v>
      </c>
      <c r="L160" s="0" t="s">
        <v>293</v>
      </c>
      <c r="M160" s="0" t="s">
        <v>1037</v>
      </c>
      <c r="N160" s="0" t="s">
        <v>1022</v>
      </c>
    </row>
    <row r="161" customFormat="false" ht="16.5" hidden="false" customHeight="false" outlineLevel="0" collapsed="false">
      <c r="A161" s="0" t="n">
        <v>1</v>
      </c>
      <c r="B161" s="31" t="n">
        <v>156</v>
      </c>
      <c r="C161" s="31" t="n">
        <v>141</v>
      </c>
      <c r="D161" s="31" t="n">
        <v>42</v>
      </c>
      <c r="E161" s="0" t="s">
        <v>592</v>
      </c>
      <c r="F161" s="92" t="s">
        <v>593</v>
      </c>
      <c r="G161" s="31" t="s">
        <v>1038</v>
      </c>
      <c r="H161" s="0" t="n">
        <v>16120</v>
      </c>
      <c r="I161" s="92" t="s">
        <v>1039</v>
      </c>
      <c r="J161" s="0" t="s">
        <v>1040</v>
      </c>
      <c r="K161" s="0" t="s">
        <v>581</v>
      </c>
      <c r="L161" s="0" t="s">
        <v>1041</v>
      </c>
      <c r="M161" s="0" t="s">
        <v>1042</v>
      </c>
      <c r="N161" s="0" t="s">
        <v>1043</v>
      </c>
    </row>
    <row r="162" customFormat="false" ht="16.5" hidden="false" customHeight="false" outlineLevel="0" collapsed="false">
      <c r="A162" s="0" t="n">
        <v>1</v>
      </c>
      <c r="B162" s="31" t="n">
        <v>157</v>
      </c>
      <c r="C162" s="31" t="n">
        <v>142</v>
      </c>
      <c r="D162" s="31" t="n">
        <v>52</v>
      </c>
      <c r="E162" s="0" t="s">
        <v>584</v>
      </c>
      <c r="F162" s="92" t="s">
        <v>585</v>
      </c>
      <c r="G162" s="31" t="s">
        <v>1044</v>
      </c>
      <c r="H162" s="0" t="n">
        <v>15468</v>
      </c>
      <c r="I162" s="92" t="s">
        <v>1045</v>
      </c>
      <c r="J162" s="0" t="s">
        <v>1046</v>
      </c>
      <c r="K162" s="0" t="s">
        <v>581</v>
      </c>
      <c r="L162" s="0" t="s">
        <v>1047</v>
      </c>
      <c r="M162" s="0" t="s">
        <v>1048</v>
      </c>
      <c r="N162" s="0" t="s">
        <v>1049</v>
      </c>
    </row>
    <row r="163" customFormat="false" ht="16.5" hidden="false" customHeight="false" outlineLevel="0" collapsed="false">
      <c r="A163" s="0" t="n">
        <v>1</v>
      </c>
      <c r="B163" s="31" t="n">
        <v>158</v>
      </c>
      <c r="C163" s="31" t="n">
        <v>16</v>
      </c>
      <c r="D163" s="31" t="n">
        <v>8</v>
      </c>
      <c r="E163" s="0" t="s">
        <v>678</v>
      </c>
      <c r="F163" s="92" t="s">
        <v>679</v>
      </c>
      <c r="G163" s="31" t="s">
        <v>406</v>
      </c>
      <c r="H163" s="0" t="n">
        <v>15899</v>
      </c>
      <c r="I163" s="92" t="s">
        <v>408</v>
      </c>
      <c r="J163" s="0" t="s">
        <v>407</v>
      </c>
      <c r="K163" s="0" t="s">
        <v>680</v>
      </c>
      <c r="L163" s="0" t="s">
        <v>409</v>
      </c>
      <c r="M163" s="0" t="s">
        <v>1050</v>
      </c>
      <c r="N163" s="0" t="s">
        <v>967</v>
      </c>
    </row>
    <row r="164" customFormat="false" ht="16.5" hidden="false" customHeight="false" outlineLevel="0" collapsed="false">
      <c r="A164" s="0" t="n">
        <v>1</v>
      </c>
      <c r="B164" s="31" t="n">
        <v>159</v>
      </c>
      <c r="C164" s="31" t="n">
        <v>17</v>
      </c>
      <c r="D164" s="31" t="n">
        <v>3</v>
      </c>
      <c r="E164" s="0" t="s">
        <v>687</v>
      </c>
      <c r="F164" s="92" t="s">
        <v>688</v>
      </c>
      <c r="G164" s="31" t="s">
        <v>335</v>
      </c>
      <c r="H164" s="0" t="n">
        <v>15883</v>
      </c>
      <c r="I164" s="92" t="s">
        <v>337</v>
      </c>
      <c r="J164" s="0" t="s">
        <v>336</v>
      </c>
      <c r="K164" s="0" t="s">
        <v>680</v>
      </c>
      <c r="L164" s="0" t="s">
        <v>338</v>
      </c>
      <c r="M164" s="0" t="s">
        <v>1041</v>
      </c>
      <c r="N164" s="0" t="s">
        <v>1051</v>
      </c>
    </row>
    <row r="165" customFormat="false" ht="16.5" hidden="false" customHeight="false" outlineLevel="0" collapsed="false">
      <c r="A165" s="0" t="n">
        <v>1</v>
      </c>
      <c r="B165" s="31" t="n">
        <v>160</v>
      </c>
      <c r="C165" s="31" t="n">
        <v>143</v>
      </c>
      <c r="D165" s="31" t="n">
        <v>43</v>
      </c>
      <c r="E165" s="0" t="s">
        <v>592</v>
      </c>
      <c r="F165" s="92" t="s">
        <v>593</v>
      </c>
      <c r="G165" s="31" t="s">
        <v>1052</v>
      </c>
      <c r="H165" s="0" t="n">
        <v>15302</v>
      </c>
      <c r="I165" s="92" t="s">
        <v>1053</v>
      </c>
      <c r="J165" s="0" t="s">
        <v>1054</v>
      </c>
      <c r="K165" s="0" t="s">
        <v>581</v>
      </c>
      <c r="L165" s="0" t="s">
        <v>1055</v>
      </c>
      <c r="M165" s="0" t="s">
        <v>1056</v>
      </c>
      <c r="N165" s="0" t="s">
        <v>1057</v>
      </c>
    </row>
    <row r="166" customFormat="false" ht="16.5" hidden="false" customHeight="false" outlineLevel="0" collapsed="false">
      <c r="A166" s="0" t="n">
        <v>1</v>
      </c>
      <c r="B166" s="31" t="n">
        <v>161</v>
      </c>
      <c r="C166" s="31" t="n">
        <v>144</v>
      </c>
      <c r="D166" s="31" t="n">
        <v>21</v>
      </c>
      <c r="E166" s="0" t="s">
        <v>634</v>
      </c>
      <c r="F166" s="92" t="s">
        <v>635</v>
      </c>
      <c r="G166" s="31" t="s">
        <v>1058</v>
      </c>
      <c r="H166" s="0" t="n">
        <v>15653</v>
      </c>
      <c r="I166" s="92" t="s">
        <v>1059</v>
      </c>
      <c r="J166" s="0" t="s">
        <v>1060</v>
      </c>
      <c r="K166" s="0" t="s">
        <v>581</v>
      </c>
      <c r="L166" s="0" t="s">
        <v>1061</v>
      </c>
    </row>
    <row r="167" customFormat="false" ht="16.5" hidden="false" customHeight="false" outlineLevel="0" collapsed="false">
      <c r="A167" s="0" t="n">
        <v>1</v>
      </c>
      <c r="B167" s="31" t="n">
        <v>162</v>
      </c>
      <c r="C167" s="31" t="n">
        <v>145</v>
      </c>
      <c r="D167" s="31" t="n">
        <v>25</v>
      </c>
      <c r="E167" s="0" t="s">
        <v>579</v>
      </c>
      <c r="F167" s="92" t="s">
        <v>580</v>
      </c>
      <c r="G167" s="31" t="s">
        <v>1062</v>
      </c>
      <c r="H167" s="0" t="n">
        <v>15188</v>
      </c>
      <c r="I167" s="92" t="s">
        <v>1063</v>
      </c>
      <c r="J167" s="0" t="s">
        <v>1064</v>
      </c>
      <c r="K167" s="0" t="s">
        <v>581</v>
      </c>
      <c r="L167" s="0" t="s">
        <v>1061</v>
      </c>
      <c r="M167" s="0" t="s">
        <v>1041</v>
      </c>
      <c r="N167" s="0" t="s">
        <v>1065</v>
      </c>
    </row>
    <row r="168" customFormat="false" ht="16.5" hidden="false" customHeight="false" outlineLevel="0" collapsed="false">
      <c r="A168" s="0" t="n">
        <v>1</v>
      </c>
      <c r="B168" s="31" t="n">
        <v>163</v>
      </c>
      <c r="C168" s="31" t="n">
        <v>146</v>
      </c>
      <c r="D168" s="31" t="n">
        <v>26</v>
      </c>
      <c r="E168" s="0" t="s">
        <v>579</v>
      </c>
      <c r="F168" s="92" t="s">
        <v>580</v>
      </c>
      <c r="G168" s="31" t="s">
        <v>1066</v>
      </c>
      <c r="H168" s="0" t="n">
        <v>16115</v>
      </c>
      <c r="I168" s="92" t="s">
        <v>1067</v>
      </c>
      <c r="J168" s="0" t="s">
        <v>1068</v>
      </c>
      <c r="K168" s="0" t="s">
        <v>581</v>
      </c>
      <c r="L168" s="0" t="s">
        <v>1069</v>
      </c>
      <c r="M168" s="0" t="s">
        <v>975</v>
      </c>
      <c r="N168" s="0" t="s">
        <v>1070</v>
      </c>
    </row>
    <row r="169" customFormat="false" ht="16.5" hidden="false" customHeight="false" outlineLevel="0" collapsed="false">
      <c r="A169" s="0" t="n">
        <v>1</v>
      </c>
      <c r="B169" s="31" t="n">
        <v>164</v>
      </c>
      <c r="C169" s="31" t="n">
        <v>18</v>
      </c>
      <c r="D169" s="31" t="n">
        <v>7</v>
      </c>
      <c r="E169" s="0" t="s">
        <v>823</v>
      </c>
      <c r="F169" s="92" t="s">
        <v>824</v>
      </c>
      <c r="G169" s="31" t="s">
        <v>453</v>
      </c>
      <c r="H169" s="0" t="n">
        <v>15967</v>
      </c>
      <c r="J169" s="0" t="s">
        <v>454</v>
      </c>
      <c r="K169" s="0" t="s">
        <v>680</v>
      </c>
      <c r="L169" s="0" t="s">
        <v>455</v>
      </c>
      <c r="M169" s="0" t="s">
        <v>1026</v>
      </c>
      <c r="N169" s="0" t="s">
        <v>1071</v>
      </c>
    </row>
    <row r="170" customFormat="false" ht="16.5" hidden="false" customHeight="false" outlineLevel="0" collapsed="false">
      <c r="A170" s="0" t="n">
        <v>1</v>
      </c>
      <c r="B170" s="31" t="n">
        <v>165</v>
      </c>
      <c r="C170" s="31" t="n">
        <v>147</v>
      </c>
      <c r="D170" s="31" t="n">
        <v>22</v>
      </c>
      <c r="E170" s="0" t="s">
        <v>634</v>
      </c>
      <c r="F170" s="92" t="s">
        <v>635</v>
      </c>
      <c r="G170" s="31" t="s">
        <v>1072</v>
      </c>
      <c r="H170" s="0" t="n">
        <v>15748</v>
      </c>
      <c r="I170" s="0" t="s">
        <v>1073</v>
      </c>
      <c r="J170" s="0" t="s">
        <v>1074</v>
      </c>
      <c r="K170" s="0" t="s">
        <v>581</v>
      </c>
      <c r="L170" s="0" t="s">
        <v>455</v>
      </c>
      <c r="M170" s="0" t="s">
        <v>293</v>
      </c>
      <c r="N170" s="0" t="s">
        <v>1075</v>
      </c>
    </row>
    <row r="171" customFormat="false" ht="16.5" hidden="false" customHeight="false" outlineLevel="0" collapsed="false">
      <c r="A171" s="0" t="n">
        <v>1</v>
      </c>
      <c r="B171" s="31" t="n">
        <v>166</v>
      </c>
      <c r="C171" s="31" t="n">
        <v>148</v>
      </c>
      <c r="D171" s="31" t="n">
        <v>53</v>
      </c>
      <c r="E171" s="0" t="s">
        <v>584</v>
      </c>
      <c r="F171" s="92" t="s">
        <v>585</v>
      </c>
      <c r="G171" s="31" t="s">
        <v>1076</v>
      </c>
      <c r="H171" s="0" t="n">
        <v>15446</v>
      </c>
      <c r="J171" s="0" t="s">
        <v>1077</v>
      </c>
      <c r="K171" s="0" t="s">
        <v>581</v>
      </c>
      <c r="L171" s="0" t="s">
        <v>1078</v>
      </c>
      <c r="M171" s="0" t="s">
        <v>1079</v>
      </c>
      <c r="N171" s="0" t="s">
        <v>1080</v>
      </c>
    </row>
    <row r="172" customFormat="false" ht="16.5" hidden="false" customHeight="false" outlineLevel="0" collapsed="false">
      <c r="A172" s="0" t="n">
        <v>1</v>
      </c>
      <c r="B172" s="31" t="n">
        <v>167</v>
      </c>
      <c r="C172" s="31" t="n">
        <v>149</v>
      </c>
      <c r="D172" s="31" t="n">
        <v>5</v>
      </c>
      <c r="E172" s="0" t="s">
        <v>868</v>
      </c>
      <c r="F172" s="92" t="s">
        <v>869</v>
      </c>
      <c r="G172" s="31" t="s">
        <v>294</v>
      </c>
      <c r="H172" s="0" t="n">
        <v>15838</v>
      </c>
      <c r="I172" s="0" t="s">
        <v>296</v>
      </c>
      <c r="J172" s="0" t="s">
        <v>295</v>
      </c>
      <c r="K172" s="0" t="s">
        <v>581</v>
      </c>
      <c r="L172" s="0" t="s">
        <v>297</v>
      </c>
      <c r="M172" s="0" t="s">
        <v>293</v>
      </c>
      <c r="N172" s="0" t="s">
        <v>1081</v>
      </c>
    </row>
    <row r="173" customFormat="false" ht="16.5" hidden="false" customHeight="false" outlineLevel="0" collapsed="false">
      <c r="A173" s="0" t="n">
        <v>1</v>
      </c>
      <c r="B173" s="31" t="n">
        <v>168</v>
      </c>
      <c r="C173" s="31" t="n">
        <v>150</v>
      </c>
      <c r="D173" s="31" t="n">
        <v>54</v>
      </c>
      <c r="E173" s="0" t="s">
        <v>584</v>
      </c>
      <c r="F173" s="92" t="s">
        <v>585</v>
      </c>
      <c r="G173" s="31" t="s">
        <v>1082</v>
      </c>
      <c r="H173" s="0" t="n">
        <v>15451</v>
      </c>
      <c r="J173" s="0" t="s">
        <v>1083</v>
      </c>
      <c r="K173" s="0" t="s">
        <v>581</v>
      </c>
      <c r="L173" s="0" t="s">
        <v>1084</v>
      </c>
      <c r="M173" s="0" t="s">
        <v>1085</v>
      </c>
      <c r="N173" s="0" t="s">
        <v>1086</v>
      </c>
    </row>
    <row r="174" customFormat="false" ht="16.5" hidden="false" customHeight="false" outlineLevel="0" collapsed="false">
      <c r="A174" s="0" t="n">
        <v>1</v>
      </c>
      <c r="B174" s="31" t="n">
        <v>169</v>
      </c>
      <c r="C174" s="31" t="n">
        <v>151</v>
      </c>
      <c r="D174" s="31" t="n">
        <v>44</v>
      </c>
      <c r="E174" s="0" t="s">
        <v>592</v>
      </c>
      <c r="F174" s="92" t="s">
        <v>593</v>
      </c>
      <c r="G174" s="31" t="s">
        <v>1087</v>
      </c>
      <c r="H174" s="0" t="n">
        <v>15348</v>
      </c>
      <c r="I174" s="92" t="s">
        <v>1088</v>
      </c>
      <c r="J174" s="0" t="s">
        <v>1089</v>
      </c>
      <c r="K174" s="0" t="s">
        <v>581</v>
      </c>
      <c r="L174" s="0" t="s">
        <v>1090</v>
      </c>
      <c r="M174" s="0" t="s">
        <v>1091</v>
      </c>
      <c r="N174" s="0" t="s">
        <v>1092</v>
      </c>
    </row>
    <row r="175" customFormat="false" ht="16.5" hidden="false" customHeight="false" outlineLevel="0" collapsed="false">
      <c r="A175" s="0" t="n">
        <v>1</v>
      </c>
      <c r="B175" s="31" t="n">
        <v>170</v>
      </c>
      <c r="C175" s="31" t="n">
        <v>19</v>
      </c>
      <c r="D175" s="31" t="n">
        <v>4</v>
      </c>
      <c r="E175" s="0" t="s">
        <v>687</v>
      </c>
      <c r="F175" s="92" t="s">
        <v>688</v>
      </c>
      <c r="G175" s="31" t="s">
        <v>339</v>
      </c>
      <c r="H175" s="0" t="n">
        <v>16078</v>
      </c>
      <c r="J175" s="0" t="s">
        <v>340</v>
      </c>
      <c r="K175" s="0" t="s">
        <v>680</v>
      </c>
      <c r="L175" s="0" t="s">
        <v>341</v>
      </c>
      <c r="M175" s="0" t="s">
        <v>1090</v>
      </c>
      <c r="N175" s="0" t="s">
        <v>942</v>
      </c>
    </row>
    <row r="176" customFormat="false" ht="16.5" hidden="false" customHeight="false" outlineLevel="0" collapsed="false">
      <c r="A176" s="0" t="n">
        <v>1</v>
      </c>
      <c r="B176" s="31" t="n">
        <v>171</v>
      </c>
      <c r="C176" s="31" t="n">
        <v>152</v>
      </c>
      <c r="D176" s="31" t="n">
        <v>55</v>
      </c>
      <c r="E176" s="0" t="s">
        <v>584</v>
      </c>
      <c r="F176" s="92" t="s">
        <v>585</v>
      </c>
      <c r="G176" s="31" t="s">
        <v>1093</v>
      </c>
      <c r="H176" s="0" t="n">
        <v>15434</v>
      </c>
      <c r="I176" s="92" t="s">
        <v>1094</v>
      </c>
      <c r="J176" s="0" t="s">
        <v>1095</v>
      </c>
      <c r="K176" s="0" t="s">
        <v>581</v>
      </c>
      <c r="L176" s="0" t="s">
        <v>1096</v>
      </c>
      <c r="M176" s="0" t="s">
        <v>338</v>
      </c>
      <c r="N176" s="0" t="s">
        <v>1097</v>
      </c>
    </row>
    <row r="177" customFormat="false" ht="16.5" hidden="false" customHeight="false" outlineLevel="0" collapsed="false">
      <c r="A177" s="0" t="n">
        <v>1</v>
      </c>
      <c r="B177" s="31" t="n">
        <v>172</v>
      </c>
      <c r="C177" s="31" t="n">
        <v>153</v>
      </c>
      <c r="D177" s="31" t="n">
        <v>56</v>
      </c>
      <c r="E177" s="0" t="s">
        <v>584</v>
      </c>
      <c r="F177" s="92" t="s">
        <v>585</v>
      </c>
      <c r="G177" s="31" t="s">
        <v>1098</v>
      </c>
      <c r="H177" s="0" t="n">
        <v>15592</v>
      </c>
      <c r="I177" s="92" t="s">
        <v>1099</v>
      </c>
      <c r="J177" s="0" t="s">
        <v>1100</v>
      </c>
      <c r="K177" s="0" t="s">
        <v>581</v>
      </c>
      <c r="L177" s="0" t="s">
        <v>1101</v>
      </c>
      <c r="M177" s="0" t="s">
        <v>1102</v>
      </c>
      <c r="N177" s="0" t="s">
        <v>1043</v>
      </c>
    </row>
    <row r="178" customFormat="false" ht="16.5" hidden="false" customHeight="false" outlineLevel="0" collapsed="false">
      <c r="A178" s="0" t="n">
        <v>1</v>
      </c>
      <c r="B178" s="31" t="n">
        <v>173</v>
      </c>
      <c r="C178" s="31" t="n">
        <v>154</v>
      </c>
      <c r="D178" s="31" t="n">
        <v>45</v>
      </c>
      <c r="E178" s="0" t="s">
        <v>592</v>
      </c>
      <c r="F178" s="92" t="s">
        <v>593</v>
      </c>
      <c r="G178" s="31" t="s">
        <v>1103</v>
      </c>
      <c r="H178" s="0" t="n">
        <v>15387</v>
      </c>
      <c r="J178" s="0" t="s">
        <v>1104</v>
      </c>
      <c r="K178" s="0" t="s">
        <v>581</v>
      </c>
      <c r="L178" s="0" t="s">
        <v>1105</v>
      </c>
      <c r="M178" s="0" t="s">
        <v>1106</v>
      </c>
      <c r="N178" s="0" t="s">
        <v>1107</v>
      </c>
    </row>
    <row r="179" customFormat="false" ht="16.5" hidden="false" customHeight="false" outlineLevel="0" collapsed="false">
      <c r="A179" s="0" t="n">
        <v>1</v>
      </c>
      <c r="B179" s="31" t="n">
        <v>174</v>
      </c>
      <c r="C179" s="31" t="n">
        <v>155</v>
      </c>
      <c r="D179" s="31" t="n">
        <v>57</v>
      </c>
      <c r="E179" s="0" t="s">
        <v>584</v>
      </c>
      <c r="F179" s="92" t="s">
        <v>585</v>
      </c>
      <c r="G179" s="31" t="s">
        <v>1108</v>
      </c>
      <c r="H179" s="0" t="n">
        <v>15579</v>
      </c>
      <c r="J179" s="0" t="s">
        <v>1109</v>
      </c>
      <c r="K179" s="0" t="s">
        <v>581</v>
      </c>
      <c r="L179" s="0" t="s">
        <v>1110</v>
      </c>
      <c r="M179" s="0" t="s">
        <v>1061</v>
      </c>
      <c r="N179" s="0" t="s">
        <v>1111</v>
      </c>
    </row>
    <row r="180" customFormat="false" ht="16.5" hidden="false" customHeight="false" outlineLevel="0" collapsed="false">
      <c r="A180" s="0" t="n">
        <v>1</v>
      </c>
      <c r="B180" s="31" t="n">
        <v>175</v>
      </c>
      <c r="C180" s="31" t="n">
        <v>156</v>
      </c>
      <c r="D180" s="31" t="n">
        <v>58</v>
      </c>
      <c r="E180" s="0" t="s">
        <v>584</v>
      </c>
      <c r="F180" s="92" t="s">
        <v>585</v>
      </c>
      <c r="G180" s="31" t="s">
        <v>1112</v>
      </c>
      <c r="H180" s="0" t="n">
        <v>16067</v>
      </c>
      <c r="I180" s="92" t="s">
        <v>1113</v>
      </c>
      <c r="J180" s="0" t="s">
        <v>1114</v>
      </c>
      <c r="K180" s="0" t="s">
        <v>581</v>
      </c>
      <c r="L180" s="0" t="s">
        <v>1110</v>
      </c>
      <c r="M180" s="0" t="s">
        <v>1105</v>
      </c>
      <c r="N180" s="0" t="s">
        <v>1115</v>
      </c>
    </row>
    <row r="181" customFormat="false" ht="16.5" hidden="false" customHeight="false" outlineLevel="0" collapsed="false">
      <c r="A181" s="0" t="n">
        <v>1</v>
      </c>
      <c r="B181" s="31" t="n">
        <v>176</v>
      </c>
      <c r="C181" s="31" t="n">
        <v>20</v>
      </c>
      <c r="D181" s="31" t="n">
        <v>8</v>
      </c>
      <c r="E181" s="0" t="s">
        <v>823</v>
      </c>
      <c r="F181" s="92" t="s">
        <v>824</v>
      </c>
      <c r="G181" s="31" t="s">
        <v>456</v>
      </c>
      <c r="H181" s="0" t="n">
        <v>15939</v>
      </c>
      <c r="I181" s="92" t="s">
        <v>458</v>
      </c>
      <c r="J181" s="0" t="s">
        <v>457</v>
      </c>
      <c r="K181" s="0" t="s">
        <v>680</v>
      </c>
      <c r="L181" s="0" t="s">
        <v>301</v>
      </c>
      <c r="M181" s="0" t="s">
        <v>1116</v>
      </c>
      <c r="N181" s="0" t="s">
        <v>1117</v>
      </c>
    </row>
    <row r="182" customFormat="false" ht="16.5" hidden="false" customHeight="false" outlineLevel="0" collapsed="false">
      <c r="A182" s="0" t="n">
        <v>1</v>
      </c>
      <c r="B182" s="31" t="n">
        <v>177</v>
      </c>
      <c r="C182" s="31" t="n">
        <v>157</v>
      </c>
      <c r="D182" s="31" t="n">
        <v>59</v>
      </c>
      <c r="E182" s="0" t="s">
        <v>584</v>
      </c>
      <c r="F182" s="92" t="s">
        <v>585</v>
      </c>
      <c r="G182" s="31" t="s">
        <v>1118</v>
      </c>
      <c r="H182" s="0" t="n">
        <v>15475</v>
      </c>
      <c r="I182" s="92" t="s">
        <v>1119</v>
      </c>
      <c r="J182" s="0" t="s">
        <v>1120</v>
      </c>
      <c r="K182" s="0" t="s">
        <v>581</v>
      </c>
      <c r="L182" s="0" t="s">
        <v>301</v>
      </c>
      <c r="M182" s="0" t="s">
        <v>1106</v>
      </c>
      <c r="N182" s="0" t="s">
        <v>1121</v>
      </c>
    </row>
    <row r="183" customFormat="false" ht="16.5" hidden="false" customHeight="false" outlineLevel="0" collapsed="false">
      <c r="A183" s="0" t="n">
        <v>1</v>
      </c>
      <c r="B183" s="31" t="n">
        <v>178</v>
      </c>
      <c r="C183" s="31" t="n">
        <v>158</v>
      </c>
      <c r="D183" s="31" t="n">
        <v>6</v>
      </c>
      <c r="E183" s="0" t="s">
        <v>868</v>
      </c>
      <c r="F183" s="92" t="s">
        <v>869</v>
      </c>
      <c r="G183" s="31" t="s">
        <v>298</v>
      </c>
      <c r="H183" s="0" t="n">
        <v>15855</v>
      </c>
      <c r="I183" s="92" t="s">
        <v>300</v>
      </c>
      <c r="J183" s="0" t="s">
        <v>299</v>
      </c>
      <c r="K183" s="0" t="s">
        <v>581</v>
      </c>
      <c r="L183" s="0" t="s">
        <v>301</v>
      </c>
      <c r="M183" s="0" t="s">
        <v>1102</v>
      </c>
      <c r="N183" s="0" t="s">
        <v>1122</v>
      </c>
    </row>
    <row r="184" customFormat="false" ht="16.5" hidden="false" customHeight="false" outlineLevel="0" collapsed="false">
      <c r="A184" s="0" t="n">
        <v>1</v>
      </c>
      <c r="B184" s="31" t="n">
        <v>179</v>
      </c>
      <c r="C184" s="31" t="n">
        <v>159</v>
      </c>
      <c r="D184" s="31" t="n">
        <v>60</v>
      </c>
      <c r="E184" s="0" t="s">
        <v>584</v>
      </c>
      <c r="F184" s="92" t="s">
        <v>585</v>
      </c>
      <c r="G184" s="31" t="s">
        <v>1123</v>
      </c>
      <c r="H184" s="0" t="n">
        <v>15412</v>
      </c>
      <c r="I184" s="0" t="s">
        <v>1124</v>
      </c>
      <c r="J184" s="0" t="s">
        <v>1124</v>
      </c>
      <c r="K184" s="0" t="s">
        <v>581</v>
      </c>
      <c r="L184" s="0" t="s">
        <v>1125</v>
      </c>
      <c r="M184" s="0" t="s">
        <v>1126</v>
      </c>
      <c r="N184" s="0" t="s">
        <v>1127</v>
      </c>
    </row>
    <row r="185" customFormat="false" ht="16.5" hidden="false" customHeight="false" outlineLevel="0" collapsed="false">
      <c r="A185" s="0" t="n">
        <v>1</v>
      </c>
      <c r="B185" s="31" t="n">
        <v>180</v>
      </c>
      <c r="C185" s="31" t="n">
        <v>21</v>
      </c>
      <c r="D185" s="31" t="n">
        <v>9</v>
      </c>
      <c r="E185" s="0" t="s">
        <v>678</v>
      </c>
      <c r="F185" s="92" t="s">
        <v>679</v>
      </c>
      <c r="G185" s="31" t="s">
        <v>410</v>
      </c>
      <c r="H185" s="0" t="n">
        <v>16171</v>
      </c>
      <c r="J185" s="0" t="s">
        <v>411</v>
      </c>
      <c r="K185" s="0" t="s">
        <v>680</v>
      </c>
      <c r="L185" s="0" t="s">
        <v>412</v>
      </c>
      <c r="M185" s="0" t="s">
        <v>1128</v>
      </c>
      <c r="N185" s="0" t="s">
        <v>1129</v>
      </c>
    </row>
    <row r="186" customFormat="false" ht="16.5" hidden="false" customHeight="false" outlineLevel="0" collapsed="false">
      <c r="A186" s="0" t="n">
        <v>1</v>
      </c>
      <c r="B186" s="31" t="n">
        <v>181</v>
      </c>
      <c r="C186" s="31" t="n">
        <v>160</v>
      </c>
      <c r="D186" s="31" t="n">
        <v>61</v>
      </c>
      <c r="E186" s="0" t="s">
        <v>584</v>
      </c>
      <c r="F186" s="92" t="s">
        <v>585</v>
      </c>
      <c r="G186" s="31" t="s">
        <v>1130</v>
      </c>
      <c r="H186" s="0" t="n">
        <v>15426</v>
      </c>
      <c r="I186" s="92" t="s">
        <v>1131</v>
      </c>
      <c r="J186" s="0" t="s">
        <v>1132</v>
      </c>
      <c r="K186" s="0" t="s">
        <v>581</v>
      </c>
      <c r="L186" s="0" t="s">
        <v>412</v>
      </c>
      <c r="M186" s="0" t="s">
        <v>1102</v>
      </c>
      <c r="N186" s="0" t="s">
        <v>911</v>
      </c>
    </row>
    <row r="187" customFormat="false" ht="16.5" hidden="false" customHeight="false" outlineLevel="0" collapsed="false">
      <c r="A187" s="0" t="n">
        <v>1</v>
      </c>
      <c r="B187" s="31" t="n">
        <v>182</v>
      </c>
      <c r="C187" s="31" t="n">
        <v>161</v>
      </c>
      <c r="D187" s="31" t="n">
        <v>46</v>
      </c>
      <c r="E187" s="0" t="s">
        <v>592</v>
      </c>
      <c r="F187" s="92" t="s">
        <v>593</v>
      </c>
      <c r="G187" s="31" t="s">
        <v>1133</v>
      </c>
      <c r="H187" s="0" t="n">
        <v>16119</v>
      </c>
      <c r="J187" s="0" t="s">
        <v>1134</v>
      </c>
      <c r="K187" s="0" t="s">
        <v>581</v>
      </c>
      <c r="L187" s="0" t="s">
        <v>1135</v>
      </c>
      <c r="M187" s="0" t="s">
        <v>1136</v>
      </c>
      <c r="N187" s="0" t="s">
        <v>1137</v>
      </c>
    </row>
    <row r="188" customFormat="false" ht="16.5" hidden="false" customHeight="false" outlineLevel="0" collapsed="false">
      <c r="A188" s="0" t="n">
        <v>1</v>
      </c>
      <c r="B188" s="31" t="n">
        <v>183</v>
      </c>
      <c r="C188" s="31" t="n">
        <v>162</v>
      </c>
      <c r="D188" s="31" t="n">
        <v>62</v>
      </c>
      <c r="E188" s="0" t="s">
        <v>584</v>
      </c>
      <c r="F188" s="92" t="s">
        <v>585</v>
      </c>
      <c r="G188" s="31" t="s">
        <v>1138</v>
      </c>
      <c r="H188" s="0" t="n">
        <v>15506</v>
      </c>
      <c r="I188" s="92" t="s">
        <v>1139</v>
      </c>
      <c r="J188" s="0" t="s">
        <v>1140</v>
      </c>
      <c r="K188" s="0" t="s">
        <v>581</v>
      </c>
      <c r="L188" s="0" t="s">
        <v>1141</v>
      </c>
      <c r="M188" s="0" t="s">
        <v>1142</v>
      </c>
      <c r="N188" s="0" t="s">
        <v>1117</v>
      </c>
    </row>
    <row r="189" customFormat="false" ht="16.5" hidden="false" customHeight="false" outlineLevel="0" collapsed="false">
      <c r="A189" s="0" t="n">
        <v>1</v>
      </c>
      <c r="B189" s="31" t="n">
        <v>184</v>
      </c>
      <c r="C189" s="31" t="n">
        <v>163</v>
      </c>
      <c r="D189" s="31" t="n">
        <v>63</v>
      </c>
      <c r="E189" s="0" t="s">
        <v>584</v>
      </c>
      <c r="F189" s="92" t="s">
        <v>585</v>
      </c>
      <c r="G189" s="31" t="s">
        <v>1143</v>
      </c>
      <c r="H189" s="0" t="n">
        <v>15589</v>
      </c>
      <c r="I189" s="92" t="s">
        <v>1144</v>
      </c>
      <c r="J189" s="0" t="s">
        <v>1145</v>
      </c>
      <c r="K189" s="0" t="s">
        <v>581</v>
      </c>
      <c r="L189" s="0" t="s">
        <v>1146</v>
      </c>
      <c r="M189" s="0" t="s">
        <v>1084</v>
      </c>
      <c r="N189" s="0" t="s">
        <v>1147</v>
      </c>
    </row>
    <row r="190" customFormat="false" ht="16.5" hidden="false" customHeight="false" outlineLevel="0" collapsed="false">
      <c r="A190" s="0" t="n">
        <v>1</v>
      </c>
      <c r="B190" s="31" t="n">
        <v>185</v>
      </c>
      <c r="C190" s="31" t="n">
        <v>164</v>
      </c>
      <c r="D190" s="31" t="n">
        <v>27</v>
      </c>
      <c r="E190" s="0" t="s">
        <v>579</v>
      </c>
      <c r="F190" s="92" t="s">
        <v>580</v>
      </c>
      <c r="G190" s="31" t="s">
        <v>1148</v>
      </c>
      <c r="H190" s="0" t="n">
        <v>15257</v>
      </c>
      <c r="I190" s="92" t="s">
        <v>1149</v>
      </c>
      <c r="J190" s="0" t="s">
        <v>1150</v>
      </c>
      <c r="K190" s="0" t="s">
        <v>581</v>
      </c>
      <c r="L190" s="0" t="s">
        <v>1146</v>
      </c>
      <c r="M190" s="0" t="s">
        <v>1151</v>
      </c>
      <c r="N190" s="0" t="s">
        <v>980</v>
      </c>
    </row>
    <row r="191" customFormat="false" ht="16.5" hidden="false" customHeight="false" outlineLevel="0" collapsed="false">
      <c r="A191" s="0" t="n">
        <v>1</v>
      </c>
      <c r="B191" s="31" t="n">
        <v>186</v>
      </c>
      <c r="C191" s="31" t="n">
        <v>165</v>
      </c>
      <c r="D191" s="31" t="n">
        <v>28</v>
      </c>
      <c r="E191" s="0" t="s">
        <v>579</v>
      </c>
      <c r="F191" s="92" t="s">
        <v>580</v>
      </c>
      <c r="G191" s="31" t="s">
        <v>1152</v>
      </c>
      <c r="H191" s="0" t="n">
        <v>15254</v>
      </c>
      <c r="J191" s="0" t="s">
        <v>1153</v>
      </c>
      <c r="K191" s="0" t="s">
        <v>581</v>
      </c>
      <c r="L191" s="0" t="s">
        <v>1154</v>
      </c>
      <c r="M191" s="0" t="s">
        <v>1155</v>
      </c>
      <c r="N191" s="0" t="s">
        <v>1156</v>
      </c>
    </row>
    <row r="192" customFormat="false" ht="16.5" hidden="false" customHeight="false" outlineLevel="0" collapsed="false">
      <c r="A192" s="0" t="n">
        <v>1</v>
      </c>
      <c r="B192" s="31" t="n">
        <v>187</v>
      </c>
      <c r="C192" s="31" t="n">
        <v>166</v>
      </c>
      <c r="D192" s="31" t="n">
        <v>64</v>
      </c>
      <c r="E192" s="0" t="s">
        <v>584</v>
      </c>
      <c r="F192" s="92" t="s">
        <v>585</v>
      </c>
      <c r="G192" s="31" t="s">
        <v>1157</v>
      </c>
      <c r="H192" s="0" t="n">
        <v>15605</v>
      </c>
      <c r="J192" s="0" t="s">
        <v>1158</v>
      </c>
      <c r="K192" s="0" t="s">
        <v>581</v>
      </c>
      <c r="L192" s="0" t="s">
        <v>1159</v>
      </c>
      <c r="M192" s="0" t="s">
        <v>77</v>
      </c>
      <c r="N192" s="0" t="s">
        <v>1160</v>
      </c>
    </row>
    <row r="193" customFormat="false" ht="16.5" hidden="false" customHeight="false" outlineLevel="0" collapsed="false">
      <c r="A193" s="0" t="n">
        <v>1</v>
      </c>
      <c r="B193" s="31" t="n">
        <v>188</v>
      </c>
      <c r="C193" s="31" t="n">
        <v>167</v>
      </c>
      <c r="D193" s="31" t="n">
        <v>65</v>
      </c>
      <c r="E193" s="0" t="s">
        <v>584</v>
      </c>
      <c r="F193" s="92" t="s">
        <v>585</v>
      </c>
      <c r="G193" s="31" t="s">
        <v>1161</v>
      </c>
      <c r="H193" s="0" t="n">
        <v>15590</v>
      </c>
      <c r="I193" s="92" t="s">
        <v>1162</v>
      </c>
      <c r="J193" s="0" t="s">
        <v>1163</v>
      </c>
      <c r="K193" s="0" t="s">
        <v>581</v>
      </c>
      <c r="L193" s="0" t="s">
        <v>1164</v>
      </c>
      <c r="M193" s="0" t="s">
        <v>1165</v>
      </c>
      <c r="N193" s="0" t="s">
        <v>1166</v>
      </c>
    </row>
    <row r="194" customFormat="false" ht="16.5" hidden="false" customHeight="false" outlineLevel="0" collapsed="false">
      <c r="A194" s="0" t="n">
        <v>1</v>
      </c>
      <c r="B194" s="31" t="n">
        <v>189</v>
      </c>
      <c r="C194" s="31" t="n">
        <v>168</v>
      </c>
      <c r="D194" s="31" t="n">
        <v>66</v>
      </c>
      <c r="E194" s="0" t="s">
        <v>584</v>
      </c>
      <c r="F194" s="92" t="s">
        <v>585</v>
      </c>
      <c r="G194" s="31" t="s">
        <v>1167</v>
      </c>
      <c r="H194" s="0" t="n">
        <v>15525</v>
      </c>
      <c r="I194" s="92" t="s">
        <v>1168</v>
      </c>
      <c r="J194" s="0" t="s">
        <v>1169</v>
      </c>
      <c r="K194" s="0" t="s">
        <v>581</v>
      </c>
      <c r="L194" s="0" t="s">
        <v>1170</v>
      </c>
      <c r="M194" s="0" t="s">
        <v>1171</v>
      </c>
      <c r="N194" s="0" t="s">
        <v>1172</v>
      </c>
    </row>
    <row r="195" customFormat="false" ht="16.5" hidden="false" customHeight="false" outlineLevel="0" collapsed="false">
      <c r="A195" s="0" t="n">
        <v>1</v>
      </c>
      <c r="B195" s="31" t="n">
        <v>190</v>
      </c>
      <c r="C195" s="31" t="n">
        <v>169</v>
      </c>
      <c r="D195" s="31" t="n">
        <v>67</v>
      </c>
      <c r="E195" s="0" t="s">
        <v>584</v>
      </c>
      <c r="F195" s="92" t="s">
        <v>585</v>
      </c>
      <c r="G195" s="31" t="s">
        <v>1173</v>
      </c>
      <c r="H195" s="0" t="n">
        <v>15448</v>
      </c>
      <c r="I195" s="92" t="s">
        <v>1174</v>
      </c>
      <c r="J195" s="0" t="s">
        <v>1175</v>
      </c>
      <c r="K195" s="0" t="s">
        <v>581</v>
      </c>
      <c r="L195" s="0" t="s">
        <v>1170</v>
      </c>
      <c r="M195" s="0" t="s">
        <v>1020</v>
      </c>
      <c r="N195" s="0" t="s">
        <v>1176</v>
      </c>
    </row>
    <row r="196" customFormat="false" ht="16.5" hidden="false" customHeight="false" outlineLevel="0" collapsed="false">
      <c r="A196" s="0" t="n">
        <v>1</v>
      </c>
      <c r="B196" s="31" t="n">
        <v>191</v>
      </c>
      <c r="C196" s="31" t="n">
        <v>170</v>
      </c>
      <c r="D196" s="31" t="n">
        <v>29</v>
      </c>
      <c r="E196" s="0" t="s">
        <v>579</v>
      </c>
      <c r="F196" s="92" t="s">
        <v>580</v>
      </c>
      <c r="G196" s="31" t="s">
        <v>1177</v>
      </c>
      <c r="H196" s="0" t="n">
        <v>15209</v>
      </c>
      <c r="I196" s="92" t="s">
        <v>1178</v>
      </c>
      <c r="J196" s="0" t="s">
        <v>1179</v>
      </c>
      <c r="K196" s="0" t="s">
        <v>581</v>
      </c>
      <c r="L196" s="0" t="s">
        <v>1180</v>
      </c>
      <c r="M196" s="0" t="s">
        <v>1181</v>
      </c>
      <c r="N196" s="0" t="s">
        <v>1182</v>
      </c>
    </row>
    <row r="197" customFormat="false" ht="16.5" hidden="false" customHeight="false" outlineLevel="0" collapsed="false">
      <c r="A197" s="0" t="n">
        <v>1</v>
      </c>
      <c r="B197" s="31" t="n">
        <v>192</v>
      </c>
      <c r="C197" s="31" t="n">
        <v>171</v>
      </c>
      <c r="D197" s="31" t="n">
        <v>68</v>
      </c>
      <c r="E197" s="0" t="s">
        <v>584</v>
      </c>
      <c r="F197" s="92" t="s">
        <v>585</v>
      </c>
      <c r="G197" s="31" t="s">
        <v>1183</v>
      </c>
      <c r="H197" s="0" t="n">
        <v>15493</v>
      </c>
      <c r="I197" s="92" t="s">
        <v>1184</v>
      </c>
      <c r="J197" s="0" t="s">
        <v>1185</v>
      </c>
      <c r="K197" s="0" t="s">
        <v>581</v>
      </c>
      <c r="L197" s="0" t="s">
        <v>1186</v>
      </c>
      <c r="M197" s="0" t="s">
        <v>1187</v>
      </c>
      <c r="N197" s="0" t="s">
        <v>1188</v>
      </c>
    </row>
    <row r="198" customFormat="false" ht="16.5" hidden="false" customHeight="false" outlineLevel="0" collapsed="false">
      <c r="A198" s="0" t="n">
        <v>1</v>
      </c>
      <c r="B198" s="31" t="n">
        <v>193</v>
      </c>
      <c r="C198" s="31" t="n">
        <v>22</v>
      </c>
      <c r="D198" s="31" t="n">
        <v>1</v>
      </c>
      <c r="E198" s="0" t="s">
        <v>1189</v>
      </c>
      <c r="F198" s="92" t="s">
        <v>1190</v>
      </c>
      <c r="G198" s="31" t="s">
        <v>486</v>
      </c>
      <c r="H198" s="0" t="n">
        <v>16165</v>
      </c>
      <c r="J198" s="0" t="s">
        <v>487</v>
      </c>
      <c r="K198" s="0" t="s">
        <v>680</v>
      </c>
      <c r="L198" s="0" t="s">
        <v>488</v>
      </c>
      <c r="M198" s="0" t="s">
        <v>1191</v>
      </c>
      <c r="N198" s="0" t="s">
        <v>1192</v>
      </c>
    </row>
    <row r="199" customFormat="false" ht="16.5" hidden="false" customHeight="false" outlineLevel="0" collapsed="false">
      <c r="A199" s="0" t="n">
        <v>1</v>
      </c>
      <c r="B199" s="31" t="n">
        <v>194</v>
      </c>
      <c r="C199" s="31" t="n">
        <v>172</v>
      </c>
      <c r="D199" s="31" t="n">
        <v>69</v>
      </c>
      <c r="E199" s="0" t="s">
        <v>584</v>
      </c>
      <c r="F199" s="92" t="s">
        <v>585</v>
      </c>
      <c r="G199" s="31" t="s">
        <v>1193</v>
      </c>
      <c r="H199" s="0" t="n">
        <v>15403</v>
      </c>
      <c r="I199" s="92" t="s">
        <v>1194</v>
      </c>
      <c r="J199" s="0" t="s">
        <v>1195</v>
      </c>
      <c r="K199" s="0" t="s">
        <v>581</v>
      </c>
      <c r="L199" s="0" t="s">
        <v>1196</v>
      </c>
      <c r="M199" s="0" t="s">
        <v>1197</v>
      </c>
      <c r="N199" s="0" t="s">
        <v>1198</v>
      </c>
    </row>
    <row r="200" customFormat="false" ht="16.5" hidden="false" customHeight="false" outlineLevel="0" collapsed="false">
      <c r="A200" s="0" t="n">
        <v>1</v>
      </c>
      <c r="B200" s="31" t="n">
        <v>195</v>
      </c>
      <c r="C200" s="31" t="n">
        <v>23</v>
      </c>
      <c r="D200" s="31" t="n">
        <v>2</v>
      </c>
      <c r="E200" s="0" t="s">
        <v>1189</v>
      </c>
      <c r="F200" s="92" t="s">
        <v>1190</v>
      </c>
      <c r="G200" s="31" t="s">
        <v>489</v>
      </c>
      <c r="H200" s="0" t="n">
        <v>16034</v>
      </c>
      <c r="J200" s="0" t="s">
        <v>490</v>
      </c>
      <c r="K200" s="0" t="s">
        <v>680</v>
      </c>
      <c r="L200" s="0" t="s">
        <v>491</v>
      </c>
      <c r="M200" s="0" t="s">
        <v>1199</v>
      </c>
      <c r="N200" s="0" t="s">
        <v>1200</v>
      </c>
    </row>
    <row r="201" customFormat="false" ht="16.5" hidden="false" customHeight="false" outlineLevel="0" collapsed="false">
      <c r="A201" s="0" t="n">
        <v>1</v>
      </c>
      <c r="B201" s="31" t="n">
        <v>196</v>
      </c>
      <c r="C201" s="31" t="n">
        <v>173</v>
      </c>
      <c r="D201" s="31" t="n">
        <v>47</v>
      </c>
      <c r="E201" s="0" t="s">
        <v>592</v>
      </c>
      <c r="F201" s="92" t="s">
        <v>593</v>
      </c>
      <c r="G201" s="31" t="s">
        <v>1201</v>
      </c>
      <c r="H201" s="0" t="n">
        <v>15285</v>
      </c>
      <c r="I201" s="0" t="s">
        <v>1202</v>
      </c>
      <c r="J201" s="0" t="s">
        <v>1203</v>
      </c>
      <c r="K201" s="0" t="s">
        <v>581</v>
      </c>
      <c r="L201" s="0" t="s">
        <v>1204</v>
      </c>
      <c r="M201" s="0" t="s">
        <v>1205</v>
      </c>
      <c r="N201" s="0" t="s">
        <v>1129</v>
      </c>
    </row>
    <row r="202" customFormat="false" ht="16.5" hidden="false" customHeight="false" outlineLevel="0" collapsed="false">
      <c r="A202" s="0" t="n">
        <v>1</v>
      </c>
      <c r="B202" s="31" t="n">
        <v>197</v>
      </c>
      <c r="C202" s="31" t="n">
        <v>24</v>
      </c>
      <c r="D202" s="31" t="n">
        <v>9</v>
      </c>
      <c r="E202" s="0" t="s">
        <v>823</v>
      </c>
      <c r="F202" s="92" t="s">
        <v>824</v>
      </c>
      <c r="G202" s="31" t="s">
        <v>459</v>
      </c>
      <c r="H202" s="0" t="n">
        <v>16089</v>
      </c>
      <c r="J202" s="0" t="s">
        <v>460</v>
      </c>
      <c r="K202" s="0" t="s">
        <v>680</v>
      </c>
      <c r="L202" s="0" t="s">
        <v>461</v>
      </c>
      <c r="M202" s="0" t="s">
        <v>1206</v>
      </c>
      <c r="N202" s="0" t="s">
        <v>1147</v>
      </c>
    </row>
    <row r="203" customFormat="false" ht="16.5" hidden="false" customHeight="false" outlineLevel="0" collapsed="false">
      <c r="A203" s="0" t="n">
        <v>1</v>
      </c>
      <c r="B203" s="31" t="n">
        <v>198</v>
      </c>
      <c r="C203" s="31" t="n">
        <v>174</v>
      </c>
      <c r="D203" s="31" t="n">
        <v>23</v>
      </c>
      <c r="E203" s="0" t="s">
        <v>634</v>
      </c>
      <c r="F203" s="92" t="s">
        <v>635</v>
      </c>
      <c r="G203" s="31" t="s">
        <v>1207</v>
      </c>
      <c r="H203" s="0" t="n">
        <v>15710</v>
      </c>
      <c r="J203" s="0" t="s">
        <v>1208</v>
      </c>
      <c r="K203" s="0" t="s">
        <v>581</v>
      </c>
      <c r="L203" s="0" t="s">
        <v>1209</v>
      </c>
      <c r="M203" s="0" t="s">
        <v>491</v>
      </c>
      <c r="N203" s="0" t="s">
        <v>1210</v>
      </c>
    </row>
    <row r="204" customFormat="false" ht="16.5" hidden="false" customHeight="false" outlineLevel="0" collapsed="false">
      <c r="A204" s="0" t="n">
        <v>1</v>
      </c>
      <c r="B204" s="31" t="n">
        <v>199</v>
      </c>
      <c r="C204" s="31" t="n">
        <v>175</v>
      </c>
      <c r="D204" s="31" t="n">
        <v>24</v>
      </c>
      <c r="E204" s="0" t="s">
        <v>634</v>
      </c>
      <c r="F204" s="92" t="s">
        <v>635</v>
      </c>
      <c r="G204" s="31" t="s">
        <v>1211</v>
      </c>
      <c r="H204" s="0" t="n">
        <v>15646</v>
      </c>
      <c r="I204" s="92" t="s">
        <v>1212</v>
      </c>
      <c r="J204" s="0" t="s">
        <v>1213</v>
      </c>
      <c r="K204" s="0" t="s">
        <v>581</v>
      </c>
      <c r="L204" s="0" t="s">
        <v>1214</v>
      </c>
      <c r="M204" s="0" t="s">
        <v>1215</v>
      </c>
      <c r="N204" s="0" t="s">
        <v>1216</v>
      </c>
    </row>
    <row r="205" customFormat="false" ht="16.5" hidden="false" customHeight="false" outlineLevel="0" collapsed="false">
      <c r="A205" s="0" t="n">
        <v>1</v>
      </c>
      <c r="B205" s="31" t="n">
        <v>200</v>
      </c>
      <c r="C205" s="31" t="n">
        <v>25</v>
      </c>
      <c r="D205" s="31" t="n">
        <v>10</v>
      </c>
      <c r="E205" s="0" t="s">
        <v>823</v>
      </c>
      <c r="F205" s="92" t="s">
        <v>824</v>
      </c>
      <c r="G205" s="31" t="s">
        <v>462</v>
      </c>
      <c r="H205" s="0" t="n">
        <v>16169</v>
      </c>
      <c r="I205" s="92" t="s">
        <v>464</v>
      </c>
      <c r="J205" s="0" t="s">
        <v>463</v>
      </c>
      <c r="K205" s="0" t="s">
        <v>680</v>
      </c>
      <c r="L205" s="0" t="s">
        <v>465</v>
      </c>
      <c r="M205" s="0" t="s">
        <v>1217</v>
      </c>
      <c r="N205" s="0" t="s">
        <v>1218</v>
      </c>
    </row>
    <row r="206" customFormat="false" ht="16.5" hidden="false" customHeight="false" outlineLevel="0" collapsed="false">
      <c r="A206" s="0" t="n">
        <v>1</v>
      </c>
      <c r="B206" s="31" t="n">
        <v>201</v>
      </c>
      <c r="C206" s="31" t="n">
        <v>176</v>
      </c>
      <c r="D206" s="31" t="n">
        <v>70</v>
      </c>
      <c r="E206" s="0" t="s">
        <v>584</v>
      </c>
      <c r="F206" s="92" t="s">
        <v>585</v>
      </c>
      <c r="G206" s="31" t="s">
        <v>1219</v>
      </c>
      <c r="H206" s="0" t="n">
        <v>15489</v>
      </c>
      <c r="I206" s="92" t="s">
        <v>1220</v>
      </c>
      <c r="J206" s="0" t="s">
        <v>1221</v>
      </c>
      <c r="K206" s="0" t="s">
        <v>581</v>
      </c>
      <c r="L206" s="0" t="s">
        <v>1222</v>
      </c>
      <c r="M206" s="0" t="s">
        <v>1223</v>
      </c>
      <c r="N206" s="0" t="s">
        <v>1224</v>
      </c>
    </row>
    <row r="207" customFormat="false" ht="16.5" hidden="false" customHeight="false" outlineLevel="0" collapsed="false">
      <c r="A207" s="0" t="n">
        <v>1</v>
      </c>
      <c r="B207" s="31" t="n">
        <v>202</v>
      </c>
      <c r="C207" s="31" t="n">
        <v>177</v>
      </c>
      <c r="D207" s="31" t="n">
        <v>7</v>
      </c>
      <c r="E207" s="0" t="s">
        <v>868</v>
      </c>
      <c r="F207" s="92" t="s">
        <v>869</v>
      </c>
      <c r="G207" s="31" t="s">
        <v>302</v>
      </c>
      <c r="H207" s="0" t="n">
        <v>15815</v>
      </c>
      <c r="I207" s="92" t="s">
        <v>304</v>
      </c>
      <c r="J207" s="0" t="s">
        <v>303</v>
      </c>
      <c r="K207" s="0" t="s">
        <v>581</v>
      </c>
      <c r="L207" s="0" t="s">
        <v>305</v>
      </c>
      <c r="M207" s="0" t="s">
        <v>1225</v>
      </c>
      <c r="N207" s="0" t="s">
        <v>1226</v>
      </c>
    </row>
    <row r="208" customFormat="false" ht="16.5" hidden="false" customHeight="false" outlineLevel="0" collapsed="false">
      <c r="A208" s="0" t="n">
        <v>1</v>
      </c>
      <c r="B208" s="31" t="n">
        <v>203</v>
      </c>
      <c r="C208" s="31" t="n">
        <v>178</v>
      </c>
      <c r="D208" s="31" t="n">
        <v>71</v>
      </c>
      <c r="E208" s="0" t="s">
        <v>584</v>
      </c>
      <c r="F208" s="92" t="s">
        <v>585</v>
      </c>
      <c r="G208" s="31" t="s">
        <v>1227</v>
      </c>
      <c r="H208" s="0" t="n">
        <v>16134</v>
      </c>
      <c r="I208" s="92" t="s">
        <v>1228</v>
      </c>
      <c r="J208" s="0" t="s">
        <v>1229</v>
      </c>
      <c r="K208" s="0" t="s">
        <v>581</v>
      </c>
      <c r="L208" s="0" t="s">
        <v>305</v>
      </c>
      <c r="M208" s="0" t="s">
        <v>1091</v>
      </c>
      <c r="N208" s="0" t="s">
        <v>1230</v>
      </c>
    </row>
    <row r="209" customFormat="false" ht="16.5" hidden="false" customHeight="false" outlineLevel="0" collapsed="false">
      <c r="A209" s="0" t="n">
        <v>1</v>
      </c>
      <c r="B209" s="31" t="n">
        <v>204</v>
      </c>
      <c r="C209" s="31" t="n">
        <v>179</v>
      </c>
      <c r="D209" s="31" t="n">
        <v>72</v>
      </c>
      <c r="E209" s="0" t="s">
        <v>584</v>
      </c>
      <c r="F209" s="92" t="s">
        <v>585</v>
      </c>
      <c r="G209" s="31" t="s">
        <v>1231</v>
      </c>
      <c r="H209" s="0" t="n">
        <v>15581</v>
      </c>
      <c r="J209" s="0" t="s">
        <v>1232</v>
      </c>
      <c r="K209" s="0" t="s">
        <v>581</v>
      </c>
      <c r="L209" s="0" t="s">
        <v>1233</v>
      </c>
      <c r="M209" s="0" t="s">
        <v>1187</v>
      </c>
      <c r="N209" s="0" t="s">
        <v>1234</v>
      </c>
    </row>
    <row r="210" customFormat="false" ht="16.5" hidden="false" customHeight="false" outlineLevel="0" collapsed="false">
      <c r="A210" s="0" t="n">
        <v>1</v>
      </c>
      <c r="B210" s="31" t="n">
        <v>205</v>
      </c>
      <c r="C210" s="31" t="n">
        <v>180</v>
      </c>
      <c r="D210" s="31" t="n">
        <v>73</v>
      </c>
      <c r="E210" s="0" t="s">
        <v>584</v>
      </c>
      <c r="F210" s="92" t="s">
        <v>585</v>
      </c>
      <c r="G210" s="31" t="s">
        <v>1235</v>
      </c>
      <c r="H210" s="0" t="n">
        <v>15570</v>
      </c>
      <c r="I210" s="92" t="s">
        <v>1236</v>
      </c>
      <c r="J210" s="0" t="s">
        <v>1237</v>
      </c>
      <c r="K210" s="0" t="s">
        <v>581</v>
      </c>
      <c r="L210" s="0" t="s">
        <v>1233</v>
      </c>
      <c r="M210" s="0" t="s">
        <v>1238</v>
      </c>
      <c r="N210" s="0" t="s">
        <v>1239</v>
      </c>
    </row>
    <row r="211" customFormat="false" ht="16.5" hidden="false" customHeight="false" outlineLevel="0" collapsed="false">
      <c r="A211" s="0" t="n">
        <v>1</v>
      </c>
      <c r="B211" s="31" t="n">
        <v>206</v>
      </c>
      <c r="C211" s="31" t="n">
        <v>26</v>
      </c>
      <c r="D211" s="31" t="n">
        <v>10</v>
      </c>
      <c r="E211" s="0" t="s">
        <v>678</v>
      </c>
      <c r="F211" s="92" t="s">
        <v>679</v>
      </c>
      <c r="G211" s="31" t="s">
        <v>413</v>
      </c>
      <c r="H211" s="0" t="n">
        <v>15905</v>
      </c>
      <c r="I211" s="92" t="s">
        <v>415</v>
      </c>
      <c r="J211" s="0" t="s">
        <v>414</v>
      </c>
      <c r="K211" s="0" t="s">
        <v>680</v>
      </c>
      <c r="L211" s="0" t="s">
        <v>416</v>
      </c>
      <c r="M211" s="0" t="s">
        <v>1222</v>
      </c>
      <c r="N211" s="0" t="s">
        <v>1137</v>
      </c>
    </row>
    <row r="212" customFormat="false" ht="16.5" hidden="false" customHeight="false" outlineLevel="0" collapsed="false">
      <c r="A212" s="0" t="n">
        <v>1</v>
      </c>
      <c r="B212" s="31" t="n">
        <v>207</v>
      </c>
      <c r="C212" s="31" t="n">
        <v>181</v>
      </c>
      <c r="D212" s="31" t="n">
        <v>74</v>
      </c>
      <c r="E212" s="0" t="s">
        <v>584</v>
      </c>
      <c r="F212" s="92" t="s">
        <v>585</v>
      </c>
      <c r="G212" s="31" t="s">
        <v>1240</v>
      </c>
      <c r="H212" s="0" t="n">
        <v>15569</v>
      </c>
      <c r="I212" s="92" t="s">
        <v>1241</v>
      </c>
      <c r="J212" s="0" t="s">
        <v>1242</v>
      </c>
      <c r="K212" s="0" t="s">
        <v>581</v>
      </c>
      <c r="L212" s="0" t="s">
        <v>1243</v>
      </c>
      <c r="M212" s="0" t="s">
        <v>1244</v>
      </c>
      <c r="N212" s="0" t="s">
        <v>1245</v>
      </c>
    </row>
    <row r="213" customFormat="false" ht="16.5" hidden="false" customHeight="false" outlineLevel="0" collapsed="false">
      <c r="A213" s="0" t="n">
        <v>1</v>
      </c>
      <c r="B213" s="31" t="n">
        <v>208</v>
      </c>
      <c r="C213" s="31" t="n">
        <v>27</v>
      </c>
      <c r="D213" s="31" t="n">
        <v>11</v>
      </c>
      <c r="E213" s="0" t="s">
        <v>678</v>
      </c>
      <c r="F213" s="92" t="s">
        <v>679</v>
      </c>
      <c r="G213" s="31" t="s">
        <v>417</v>
      </c>
      <c r="H213" s="0" t="n">
        <v>15923</v>
      </c>
      <c r="J213" s="0" t="s">
        <v>418</v>
      </c>
      <c r="K213" s="0" t="s">
        <v>680</v>
      </c>
      <c r="L213" s="0" t="s">
        <v>419</v>
      </c>
      <c r="M213" s="0" t="s">
        <v>1222</v>
      </c>
      <c r="N213" s="0" t="s">
        <v>1226</v>
      </c>
    </row>
    <row r="214" customFormat="false" ht="16.5" hidden="false" customHeight="false" outlineLevel="0" collapsed="false">
      <c r="A214" s="0" t="n">
        <v>1</v>
      </c>
      <c r="B214" s="31" t="n">
        <v>209</v>
      </c>
      <c r="C214" s="31" t="n">
        <v>182</v>
      </c>
      <c r="D214" s="31" t="n">
        <v>30</v>
      </c>
      <c r="E214" s="0" t="s">
        <v>579</v>
      </c>
      <c r="F214" s="92" t="s">
        <v>580</v>
      </c>
      <c r="G214" s="31" t="s">
        <v>1246</v>
      </c>
      <c r="H214" s="0" t="n">
        <v>15193</v>
      </c>
      <c r="J214" s="0" t="s">
        <v>1247</v>
      </c>
      <c r="K214" s="0" t="s">
        <v>581</v>
      </c>
      <c r="L214" s="0" t="s">
        <v>1248</v>
      </c>
      <c r="M214" s="0" t="s">
        <v>1249</v>
      </c>
      <c r="N214" s="0" t="s">
        <v>1250</v>
      </c>
    </row>
    <row r="215" customFormat="false" ht="16.5" hidden="false" customHeight="false" outlineLevel="0" collapsed="false">
      <c r="A215" s="0" t="n">
        <v>1</v>
      </c>
      <c r="B215" s="31" t="n">
        <v>210</v>
      </c>
      <c r="C215" s="31" t="n">
        <v>28</v>
      </c>
      <c r="D215" s="31" t="n">
        <v>11</v>
      </c>
      <c r="E215" s="0" t="s">
        <v>823</v>
      </c>
      <c r="F215" s="92" t="s">
        <v>824</v>
      </c>
      <c r="G215" s="31" t="s">
        <v>466</v>
      </c>
      <c r="H215" s="0" t="n">
        <v>15962</v>
      </c>
      <c r="I215" s="92" t="s">
        <v>468</v>
      </c>
      <c r="J215" s="0" t="s">
        <v>467</v>
      </c>
      <c r="K215" s="0" t="s">
        <v>680</v>
      </c>
      <c r="L215" s="0" t="s">
        <v>469</v>
      </c>
      <c r="M215" s="0" t="s">
        <v>1251</v>
      </c>
      <c r="N215" s="0" t="s">
        <v>1252</v>
      </c>
    </row>
    <row r="216" customFormat="false" ht="16.5" hidden="false" customHeight="false" outlineLevel="0" collapsed="false">
      <c r="A216" s="0" t="n">
        <v>1</v>
      </c>
      <c r="B216" s="31" t="n">
        <v>211</v>
      </c>
      <c r="C216" s="31" t="n">
        <v>183</v>
      </c>
      <c r="D216" s="31" t="n">
        <v>8</v>
      </c>
      <c r="E216" s="0" t="s">
        <v>868</v>
      </c>
      <c r="F216" s="92" t="s">
        <v>869</v>
      </c>
      <c r="G216" s="31" t="s">
        <v>306</v>
      </c>
      <c r="H216" s="0" t="n">
        <v>15783</v>
      </c>
      <c r="I216" s="92" t="s">
        <v>308</v>
      </c>
      <c r="J216" s="0" t="s">
        <v>307</v>
      </c>
      <c r="K216" s="0" t="s">
        <v>581</v>
      </c>
      <c r="L216" s="0" t="s">
        <v>309</v>
      </c>
      <c r="M216" s="0" t="s">
        <v>1253</v>
      </c>
      <c r="N216" s="0" t="s">
        <v>1254</v>
      </c>
    </row>
    <row r="217" customFormat="false" ht="16.5" hidden="false" customHeight="false" outlineLevel="0" collapsed="false">
      <c r="A217" s="0" t="n">
        <v>1</v>
      </c>
      <c r="B217" s="31" t="n">
        <v>212</v>
      </c>
      <c r="C217" s="31" t="n">
        <v>29</v>
      </c>
      <c r="D217" s="31" t="n">
        <v>12</v>
      </c>
      <c r="E217" s="0" t="s">
        <v>823</v>
      </c>
      <c r="F217" s="92" t="s">
        <v>824</v>
      </c>
      <c r="G217" s="31" t="s">
        <v>470</v>
      </c>
      <c r="H217" s="0" t="n">
        <v>15973</v>
      </c>
      <c r="I217" s="92" t="s">
        <v>472</v>
      </c>
      <c r="J217" s="0" t="s">
        <v>471</v>
      </c>
      <c r="K217" s="0" t="s">
        <v>680</v>
      </c>
      <c r="L217" s="0" t="s">
        <v>473</v>
      </c>
      <c r="M217" s="0" t="s">
        <v>1255</v>
      </c>
      <c r="N217" s="0" t="s">
        <v>1252</v>
      </c>
    </row>
    <row r="218" customFormat="false" ht="16.5" hidden="false" customHeight="false" outlineLevel="0" collapsed="false">
      <c r="A218" s="0" t="n">
        <v>1</v>
      </c>
      <c r="B218" s="31" t="n">
        <v>213</v>
      </c>
      <c r="C218" s="31" t="n">
        <v>184</v>
      </c>
      <c r="D218" s="31" t="n">
        <v>75</v>
      </c>
      <c r="E218" s="0" t="s">
        <v>584</v>
      </c>
      <c r="F218" s="92" t="s">
        <v>585</v>
      </c>
      <c r="G218" s="31" t="s">
        <v>1256</v>
      </c>
      <c r="H218" s="0" t="n">
        <v>15598</v>
      </c>
      <c r="J218" s="0" t="s">
        <v>1257</v>
      </c>
      <c r="K218" s="0" t="s">
        <v>581</v>
      </c>
      <c r="L218" s="0" t="s">
        <v>1258</v>
      </c>
      <c r="M218" s="0" t="s">
        <v>1233</v>
      </c>
      <c r="N218" s="0" t="s">
        <v>1259</v>
      </c>
    </row>
    <row r="219" customFormat="false" ht="16.5" hidden="false" customHeight="false" outlineLevel="0" collapsed="false">
      <c r="A219" s="0" t="n">
        <v>1</v>
      </c>
      <c r="B219" s="31" t="n">
        <v>214</v>
      </c>
      <c r="C219" s="31" t="n">
        <v>185</v>
      </c>
      <c r="D219" s="31" t="n">
        <v>48</v>
      </c>
      <c r="E219" s="0" t="s">
        <v>592</v>
      </c>
      <c r="F219" s="92" t="s">
        <v>593</v>
      </c>
      <c r="G219" s="31" t="s">
        <v>1260</v>
      </c>
      <c r="H219" s="0" t="n">
        <v>15349</v>
      </c>
      <c r="I219" s="92" t="s">
        <v>1261</v>
      </c>
      <c r="J219" s="0" t="s">
        <v>1262</v>
      </c>
      <c r="K219" s="0" t="s">
        <v>581</v>
      </c>
      <c r="L219" s="0" t="s">
        <v>1263</v>
      </c>
      <c r="M219" s="0" t="s">
        <v>1264</v>
      </c>
      <c r="N219" s="0" t="s">
        <v>1265</v>
      </c>
    </row>
    <row r="220" customFormat="false" ht="16.5" hidden="false" customHeight="false" outlineLevel="0" collapsed="false">
      <c r="A220" s="0" t="n">
        <v>1</v>
      </c>
      <c r="B220" s="31" t="n">
        <v>215</v>
      </c>
      <c r="C220" s="31" t="n">
        <v>186</v>
      </c>
      <c r="D220" s="31" t="n">
        <v>31</v>
      </c>
      <c r="E220" s="0" t="s">
        <v>579</v>
      </c>
      <c r="F220" s="92" t="s">
        <v>580</v>
      </c>
      <c r="G220" s="31" t="s">
        <v>1266</v>
      </c>
      <c r="H220" s="0" t="n">
        <v>16110</v>
      </c>
      <c r="I220" s="92" t="s">
        <v>1267</v>
      </c>
      <c r="J220" s="0" t="s">
        <v>1268</v>
      </c>
      <c r="K220" s="0" t="s">
        <v>581</v>
      </c>
      <c r="L220" s="0" t="s">
        <v>1269</v>
      </c>
      <c r="M220" s="0" t="s">
        <v>1258</v>
      </c>
      <c r="N220" s="0" t="s">
        <v>786</v>
      </c>
    </row>
    <row r="221" customFormat="false" ht="16.5" hidden="false" customHeight="false" outlineLevel="0" collapsed="false">
      <c r="A221" s="0" t="n">
        <v>1</v>
      </c>
      <c r="B221" s="31" t="n">
        <v>216</v>
      </c>
      <c r="C221" s="31" t="n">
        <v>187</v>
      </c>
      <c r="D221" s="31" t="n">
        <v>25</v>
      </c>
      <c r="E221" s="0" t="s">
        <v>634</v>
      </c>
      <c r="F221" s="92" t="s">
        <v>635</v>
      </c>
      <c r="G221" s="31" t="s">
        <v>1270</v>
      </c>
      <c r="H221" s="0" t="n">
        <v>15634</v>
      </c>
      <c r="I221" s="92" t="s">
        <v>1271</v>
      </c>
      <c r="J221" s="0" t="s">
        <v>1272</v>
      </c>
      <c r="K221" s="0" t="s">
        <v>581</v>
      </c>
      <c r="L221" s="0" t="s">
        <v>1273</v>
      </c>
      <c r="M221" s="0" t="s">
        <v>1274</v>
      </c>
      <c r="N221" s="0" t="s">
        <v>1275</v>
      </c>
    </row>
    <row r="222" customFormat="false" ht="16.5" hidden="false" customHeight="false" outlineLevel="0" collapsed="false">
      <c r="A222" s="0" t="n">
        <v>1</v>
      </c>
      <c r="B222" s="31" t="n">
        <v>217</v>
      </c>
      <c r="C222" s="31" t="n">
        <v>188</v>
      </c>
      <c r="D222" s="31" t="n">
        <v>49</v>
      </c>
      <c r="E222" s="0" t="s">
        <v>592</v>
      </c>
      <c r="F222" s="92" t="s">
        <v>593</v>
      </c>
      <c r="G222" s="31" t="s">
        <v>1276</v>
      </c>
      <c r="H222" s="0" t="n">
        <v>15269</v>
      </c>
      <c r="J222" s="0" t="s">
        <v>1277</v>
      </c>
      <c r="K222" s="0" t="s">
        <v>581</v>
      </c>
      <c r="L222" s="0" t="s">
        <v>1278</v>
      </c>
      <c r="M222" s="0" t="s">
        <v>416</v>
      </c>
      <c r="N222" s="0" t="s">
        <v>1080</v>
      </c>
    </row>
    <row r="223" customFormat="false" ht="16.5" hidden="false" customHeight="false" outlineLevel="0" collapsed="false">
      <c r="A223" s="0" t="n">
        <v>1</v>
      </c>
      <c r="B223" s="31" t="n">
        <v>218</v>
      </c>
      <c r="C223" s="31" t="n">
        <v>189</v>
      </c>
      <c r="D223" s="31" t="n">
        <v>76</v>
      </c>
      <c r="E223" s="0" t="s">
        <v>584</v>
      </c>
      <c r="F223" s="92" t="s">
        <v>585</v>
      </c>
      <c r="G223" s="31" t="s">
        <v>1279</v>
      </c>
      <c r="H223" s="0" t="n">
        <v>15411</v>
      </c>
      <c r="I223" s="92" t="s">
        <v>1280</v>
      </c>
      <c r="J223" s="0" t="s">
        <v>1281</v>
      </c>
      <c r="K223" s="0" t="s">
        <v>581</v>
      </c>
      <c r="L223" s="0" t="s">
        <v>1282</v>
      </c>
      <c r="M223" s="0" t="s">
        <v>1283</v>
      </c>
      <c r="N223" s="0" t="s">
        <v>1284</v>
      </c>
    </row>
    <row r="224" customFormat="false" ht="16.5" hidden="false" customHeight="false" outlineLevel="0" collapsed="false">
      <c r="A224" s="0" t="n">
        <v>1</v>
      </c>
      <c r="B224" s="31" t="n">
        <v>219</v>
      </c>
      <c r="C224" s="31" t="n">
        <v>30</v>
      </c>
      <c r="D224" s="31" t="n">
        <v>12</v>
      </c>
      <c r="E224" s="0" t="s">
        <v>678</v>
      </c>
      <c r="F224" s="92" t="s">
        <v>679</v>
      </c>
      <c r="G224" s="31" t="s">
        <v>420</v>
      </c>
      <c r="H224" s="0" t="n">
        <v>15913</v>
      </c>
      <c r="I224" s="92" t="s">
        <v>422</v>
      </c>
      <c r="J224" s="0" t="s">
        <v>421</v>
      </c>
      <c r="K224" s="0" t="s">
        <v>680</v>
      </c>
      <c r="L224" s="0" t="s">
        <v>423</v>
      </c>
      <c r="M224" s="0" t="s">
        <v>1285</v>
      </c>
      <c r="N224" s="0" t="s">
        <v>1286</v>
      </c>
    </row>
    <row r="225" customFormat="false" ht="16.5" hidden="false" customHeight="false" outlineLevel="0" collapsed="false">
      <c r="A225" s="0" t="n">
        <v>1</v>
      </c>
      <c r="B225" s="31" t="n">
        <v>220</v>
      </c>
      <c r="C225" s="31" t="n">
        <v>31</v>
      </c>
      <c r="D225" s="31" t="n">
        <v>3</v>
      </c>
      <c r="E225" s="0" t="s">
        <v>1189</v>
      </c>
      <c r="F225" s="92" t="s">
        <v>1190</v>
      </c>
      <c r="G225" s="31" t="s">
        <v>492</v>
      </c>
      <c r="H225" s="0" t="n">
        <v>16086</v>
      </c>
      <c r="I225" s="92" t="s">
        <v>494</v>
      </c>
      <c r="J225" s="0" t="s">
        <v>493</v>
      </c>
      <c r="K225" s="0" t="s">
        <v>680</v>
      </c>
      <c r="L225" s="0" t="s">
        <v>495</v>
      </c>
      <c r="M225" s="0" t="s">
        <v>419</v>
      </c>
      <c r="N225" s="0" t="s">
        <v>1287</v>
      </c>
    </row>
    <row r="226" customFormat="false" ht="16.5" hidden="false" customHeight="false" outlineLevel="0" collapsed="false">
      <c r="A226" s="0" t="n">
        <v>1</v>
      </c>
      <c r="B226" s="31" t="n">
        <v>221</v>
      </c>
      <c r="C226" s="31" t="n">
        <v>190</v>
      </c>
      <c r="D226" s="31" t="n">
        <v>77</v>
      </c>
      <c r="E226" s="0" t="s">
        <v>584</v>
      </c>
      <c r="F226" s="92" t="s">
        <v>585</v>
      </c>
      <c r="G226" s="31" t="s">
        <v>1288</v>
      </c>
      <c r="H226" s="0" t="n">
        <v>15583</v>
      </c>
      <c r="I226" s="92" t="s">
        <v>1289</v>
      </c>
      <c r="J226" s="0" t="s">
        <v>1290</v>
      </c>
      <c r="K226" s="0" t="s">
        <v>581</v>
      </c>
      <c r="L226" s="0" t="s">
        <v>1291</v>
      </c>
      <c r="M226" s="0" t="s">
        <v>1292</v>
      </c>
      <c r="N226" s="0" t="s">
        <v>1287</v>
      </c>
    </row>
    <row r="227" customFormat="false" ht="16.5" hidden="false" customHeight="false" outlineLevel="0" collapsed="false">
      <c r="A227" s="0" t="n">
        <v>1</v>
      </c>
      <c r="B227" s="31" t="n">
        <v>222</v>
      </c>
      <c r="C227" s="31" t="n">
        <v>191</v>
      </c>
      <c r="D227" s="31" t="n">
        <v>32</v>
      </c>
      <c r="E227" s="0" t="s">
        <v>579</v>
      </c>
      <c r="F227" s="92" t="s">
        <v>580</v>
      </c>
      <c r="G227" s="31" t="s">
        <v>1293</v>
      </c>
      <c r="H227" s="0" t="n">
        <v>15256</v>
      </c>
      <c r="I227" s="92" t="s">
        <v>1294</v>
      </c>
      <c r="J227" s="0" t="s">
        <v>1295</v>
      </c>
      <c r="K227" s="0" t="s">
        <v>581</v>
      </c>
      <c r="L227" s="0" t="s">
        <v>1296</v>
      </c>
      <c r="M227" s="0" t="s">
        <v>1181</v>
      </c>
      <c r="N227" s="0" t="s">
        <v>1297</v>
      </c>
    </row>
    <row r="228" customFormat="false" ht="16.5" hidden="false" customHeight="false" outlineLevel="0" collapsed="false">
      <c r="A228" s="0" t="n">
        <v>1</v>
      </c>
      <c r="B228" s="31" t="n">
        <v>223</v>
      </c>
      <c r="C228" s="31" t="n">
        <v>192</v>
      </c>
      <c r="D228" s="31" t="n">
        <v>50</v>
      </c>
      <c r="E228" s="0" t="s">
        <v>592</v>
      </c>
      <c r="F228" s="92" t="s">
        <v>593</v>
      </c>
      <c r="G228" s="31" t="s">
        <v>1298</v>
      </c>
      <c r="H228" s="0" t="n">
        <v>15309</v>
      </c>
      <c r="J228" s="0" t="s">
        <v>1299</v>
      </c>
      <c r="K228" s="0" t="s">
        <v>581</v>
      </c>
      <c r="L228" s="0" t="s">
        <v>1300</v>
      </c>
      <c r="M228" s="0" t="s">
        <v>1301</v>
      </c>
      <c r="N228" s="0" t="s">
        <v>1302</v>
      </c>
    </row>
    <row r="229" customFormat="false" ht="16.5" hidden="false" customHeight="false" outlineLevel="0" collapsed="false">
      <c r="A229" s="0" t="n">
        <v>1</v>
      </c>
      <c r="B229" s="31" t="n">
        <v>224</v>
      </c>
      <c r="C229" s="31" t="n">
        <v>32</v>
      </c>
      <c r="D229" s="31" t="n">
        <v>5</v>
      </c>
      <c r="E229" s="0" t="s">
        <v>687</v>
      </c>
      <c r="F229" s="92" t="s">
        <v>688</v>
      </c>
      <c r="G229" s="31" t="s">
        <v>342</v>
      </c>
      <c r="H229" s="0" t="n">
        <v>15881</v>
      </c>
      <c r="I229" s="92" t="s">
        <v>344</v>
      </c>
      <c r="J229" s="0" t="s">
        <v>343</v>
      </c>
      <c r="K229" s="0" t="s">
        <v>680</v>
      </c>
      <c r="L229" s="0" t="s">
        <v>345</v>
      </c>
      <c r="M229" s="0" t="s">
        <v>1285</v>
      </c>
      <c r="N229" s="0" t="s">
        <v>1303</v>
      </c>
    </row>
    <row r="230" customFormat="false" ht="16.5" hidden="false" customHeight="false" outlineLevel="0" collapsed="false">
      <c r="A230" s="0" t="n">
        <v>1</v>
      </c>
      <c r="B230" s="31" t="n">
        <v>225</v>
      </c>
      <c r="C230" s="31" t="n">
        <v>193</v>
      </c>
      <c r="D230" s="31" t="n">
        <v>78</v>
      </c>
      <c r="E230" s="0" t="s">
        <v>584</v>
      </c>
      <c r="F230" s="92" t="s">
        <v>585</v>
      </c>
      <c r="G230" s="31" t="s">
        <v>1304</v>
      </c>
      <c r="H230" s="0" t="n">
        <v>15553</v>
      </c>
      <c r="J230" s="0" t="s">
        <v>1305</v>
      </c>
      <c r="K230" s="0" t="s">
        <v>581</v>
      </c>
      <c r="L230" s="0" t="s">
        <v>426</v>
      </c>
      <c r="M230" s="0" t="s">
        <v>1244</v>
      </c>
      <c r="N230" s="0" t="s">
        <v>1306</v>
      </c>
    </row>
    <row r="231" customFormat="false" ht="16.5" hidden="false" customHeight="false" outlineLevel="0" collapsed="false">
      <c r="A231" s="0" t="n">
        <v>1</v>
      </c>
      <c r="B231" s="31" t="n">
        <v>226</v>
      </c>
      <c r="C231" s="31" t="n">
        <v>33</v>
      </c>
      <c r="D231" s="31" t="n">
        <v>13</v>
      </c>
      <c r="E231" s="0" t="s">
        <v>678</v>
      </c>
      <c r="F231" s="92" t="s">
        <v>679</v>
      </c>
      <c r="G231" s="31" t="s">
        <v>424</v>
      </c>
      <c r="H231" s="0" t="n">
        <v>16152</v>
      </c>
      <c r="J231" s="0" t="s">
        <v>425</v>
      </c>
      <c r="K231" s="0" t="s">
        <v>680</v>
      </c>
      <c r="L231" s="0" t="s">
        <v>426</v>
      </c>
      <c r="M231" s="0" t="s">
        <v>1291</v>
      </c>
      <c r="N231" s="0" t="s">
        <v>1307</v>
      </c>
    </row>
    <row r="232" customFormat="false" ht="16.5" hidden="false" customHeight="false" outlineLevel="0" collapsed="false">
      <c r="A232" s="0" t="n">
        <v>1</v>
      </c>
      <c r="B232" s="31" t="n">
        <v>227</v>
      </c>
      <c r="C232" s="31" t="n">
        <v>194</v>
      </c>
      <c r="D232" s="31" t="n">
        <v>33</v>
      </c>
      <c r="E232" s="0" t="s">
        <v>579</v>
      </c>
      <c r="F232" s="92" t="s">
        <v>580</v>
      </c>
      <c r="G232" s="31" t="s">
        <v>1308</v>
      </c>
      <c r="H232" s="0" t="n">
        <v>15255</v>
      </c>
      <c r="J232" s="0" t="s">
        <v>1309</v>
      </c>
      <c r="K232" s="0" t="s">
        <v>581</v>
      </c>
      <c r="L232" s="0" t="s">
        <v>426</v>
      </c>
      <c r="M232" s="0" t="s">
        <v>1310</v>
      </c>
      <c r="N232" s="0" t="s">
        <v>1311</v>
      </c>
    </row>
    <row r="233" customFormat="false" ht="16.5" hidden="false" customHeight="false" outlineLevel="0" collapsed="false">
      <c r="A233" s="0" t="n">
        <v>1</v>
      </c>
      <c r="B233" s="31" t="n">
        <v>228</v>
      </c>
      <c r="C233" s="31" t="n">
        <v>195</v>
      </c>
      <c r="D233" s="31" t="n">
        <v>79</v>
      </c>
      <c r="E233" s="0" t="s">
        <v>584</v>
      </c>
      <c r="F233" s="92" t="s">
        <v>585</v>
      </c>
      <c r="G233" s="31" t="s">
        <v>1312</v>
      </c>
      <c r="H233" s="0" t="n">
        <v>15526</v>
      </c>
      <c r="I233" s="92" t="s">
        <v>1313</v>
      </c>
      <c r="J233" s="0" t="s">
        <v>1314</v>
      </c>
      <c r="K233" s="0" t="s">
        <v>581</v>
      </c>
      <c r="L233" s="0" t="s">
        <v>1315</v>
      </c>
      <c r="M233" s="0" t="s">
        <v>1316</v>
      </c>
      <c r="N233" s="0" t="s">
        <v>1317</v>
      </c>
    </row>
    <row r="234" customFormat="false" ht="16.5" hidden="false" customHeight="false" outlineLevel="0" collapsed="false">
      <c r="A234" s="0" t="n">
        <v>1</v>
      </c>
      <c r="B234" s="31" t="n">
        <v>229</v>
      </c>
      <c r="C234" s="31" t="n">
        <v>196</v>
      </c>
      <c r="D234" s="31" t="n">
        <v>51</v>
      </c>
      <c r="E234" s="0" t="s">
        <v>592</v>
      </c>
      <c r="F234" s="92" t="s">
        <v>593</v>
      </c>
      <c r="G234" s="31" t="s">
        <v>1318</v>
      </c>
      <c r="H234" s="0" t="n">
        <v>15358</v>
      </c>
      <c r="J234" s="0" t="s">
        <v>1319</v>
      </c>
      <c r="K234" s="0" t="s">
        <v>581</v>
      </c>
      <c r="L234" s="0" t="s">
        <v>1315</v>
      </c>
      <c r="M234" s="0" t="s">
        <v>1263</v>
      </c>
      <c r="N234" s="0" t="s">
        <v>1275</v>
      </c>
    </row>
    <row r="235" customFormat="false" ht="16.5" hidden="false" customHeight="false" outlineLevel="0" collapsed="false">
      <c r="A235" s="0" t="n">
        <v>1</v>
      </c>
      <c r="B235" s="31" t="n">
        <v>230</v>
      </c>
      <c r="C235" s="31" t="n">
        <v>197</v>
      </c>
      <c r="D235" s="31" t="n">
        <v>26</v>
      </c>
      <c r="E235" s="0" t="s">
        <v>634</v>
      </c>
      <c r="F235" s="92" t="s">
        <v>635</v>
      </c>
      <c r="G235" s="31" t="s">
        <v>1320</v>
      </c>
      <c r="H235" s="0" t="n">
        <v>15659</v>
      </c>
      <c r="I235" s="92" t="s">
        <v>1321</v>
      </c>
      <c r="J235" s="0" t="s">
        <v>1322</v>
      </c>
      <c r="K235" s="0" t="s">
        <v>581</v>
      </c>
      <c r="L235" s="0" t="s">
        <v>1323</v>
      </c>
      <c r="M235" s="0" t="s">
        <v>1324</v>
      </c>
      <c r="N235" s="0" t="s">
        <v>1325</v>
      </c>
    </row>
    <row r="236" customFormat="false" ht="16.5" hidden="false" customHeight="false" outlineLevel="0" collapsed="false">
      <c r="A236" s="0" t="n">
        <v>1</v>
      </c>
      <c r="B236" s="31" t="n">
        <v>231</v>
      </c>
      <c r="C236" s="31" t="n">
        <v>198</v>
      </c>
      <c r="D236" s="31" t="n">
        <v>34</v>
      </c>
      <c r="E236" s="0" t="s">
        <v>579</v>
      </c>
      <c r="F236" s="92" t="s">
        <v>580</v>
      </c>
      <c r="G236" s="31" t="s">
        <v>1326</v>
      </c>
      <c r="H236" s="0" t="n">
        <v>15263</v>
      </c>
      <c r="I236" s="92" t="s">
        <v>1327</v>
      </c>
      <c r="J236" s="0" t="s">
        <v>1328</v>
      </c>
      <c r="K236" s="0" t="s">
        <v>581</v>
      </c>
      <c r="L236" s="0" t="s">
        <v>1329</v>
      </c>
      <c r="M236" s="0" t="s">
        <v>1330</v>
      </c>
      <c r="N236" s="0" t="s">
        <v>1331</v>
      </c>
    </row>
    <row r="237" customFormat="false" ht="16.5" hidden="false" customHeight="false" outlineLevel="0" collapsed="false">
      <c r="A237" s="0" t="n">
        <v>1</v>
      </c>
      <c r="B237" s="31" t="n">
        <v>232</v>
      </c>
      <c r="C237" s="31" t="n">
        <v>199</v>
      </c>
      <c r="D237" s="31" t="n">
        <v>52</v>
      </c>
      <c r="E237" s="0" t="s">
        <v>592</v>
      </c>
      <c r="F237" s="92" t="s">
        <v>593</v>
      </c>
      <c r="G237" s="31" t="s">
        <v>1332</v>
      </c>
      <c r="H237" s="0" t="n">
        <v>15338</v>
      </c>
      <c r="J237" s="0" t="s">
        <v>1333</v>
      </c>
      <c r="K237" s="0" t="s">
        <v>581</v>
      </c>
      <c r="L237" s="0" t="s">
        <v>1334</v>
      </c>
      <c r="M237" s="0" t="s">
        <v>1335</v>
      </c>
      <c r="N237" s="0" t="s">
        <v>1336</v>
      </c>
    </row>
    <row r="238" customFormat="false" ht="16.5" hidden="false" customHeight="false" outlineLevel="0" collapsed="false">
      <c r="A238" s="0" t="n">
        <v>1</v>
      </c>
      <c r="B238" s="31" t="n">
        <v>233</v>
      </c>
      <c r="C238" s="31" t="n">
        <v>200</v>
      </c>
      <c r="D238" s="31" t="n">
        <v>27</v>
      </c>
      <c r="E238" s="0" t="s">
        <v>634</v>
      </c>
      <c r="F238" s="92" t="s">
        <v>635</v>
      </c>
      <c r="G238" s="31" t="s">
        <v>1337</v>
      </c>
      <c r="H238" s="0" t="n">
        <v>15724</v>
      </c>
      <c r="J238" s="0" t="s">
        <v>1338</v>
      </c>
      <c r="K238" s="0" t="s">
        <v>581</v>
      </c>
      <c r="L238" s="0" t="s">
        <v>1339</v>
      </c>
      <c r="M238" s="0" t="s">
        <v>1340</v>
      </c>
      <c r="N238" s="0" t="s">
        <v>1341</v>
      </c>
    </row>
    <row r="239" customFormat="false" ht="16.5" hidden="false" customHeight="false" outlineLevel="0" collapsed="false">
      <c r="A239" s="0" t="n">
        <v>1</v>
      </c>
      <c r="B239" s="31" t="n">
        <v>234</v>
      </c>
      <c r="C239" s="31" t="n">
        <v>201</v>
      </c>
      <c r="D239" s="31" t="n">
        <v>28</v>
      </c>
      <c r="E239" s="0" t="s">
        <v>634</v>
      </c>
      <c r="F239" s="92" t="s">
        <v>635</v>
      </c>
      <c r="G239" s="31" t="s">
        <v>1342</v>
      </c>
      <c r="H239" s="0" t="n">
        <v>15656</v>
      </c>
      <c r="J239" s="0" t="s">
        <v>1343</v>
      </c>
      <c r="K239" s="0" t="s">
        <v>581</v>
      </c>
      <c r="L239" s="0" t="s">
        <v>1344</v>
      </c>
      <c r="M239" s="0" t="s">
        <v>1345</v>
      </c>
      <c r="N239" s="0" t="s">
        <v>1346</v>
      </c>
    </row>
    <row r="240" customFormat="false" ht="16.5" hidden="false" customHeight="false" outlineLevel="0" collapsed="false">
      <c r="A240" s="0" t="n">
        <v>1</v>
      </c>
      <c r="B240" s="31" t="n">
        <v>235</v>
      </c>
      <c r="C240" s="31" t="n">
        <v>202</v>
      </c>
      <c r="D240" s="31" t="n">
        <v>29</v>
      </c>
      <c r="E240" s="0" t="s">
        <v>634</v>
      </c>
      <c r="F240" s="92" t="s">
        <v>635</v>
      </c>
      <c r="G240" s="31" t="s">
        <v>1347</v>
      </c>
      <c r="H240" s="0" t="n">
        <v>15690</v>
      </c>
      <c r="I240" s="92" t="s">
        <v>1348</v>
      </c>
      <c r="J240" s="0" t="s">
        <v>1349</v>
      </c>
      <c r="K240" s="0" t="s">
        <v>581</v>
      </c>
      <c r="L240" s="0" t="s">
        <v>1350</v>
      </c>
      <c r="M240" s="0" t="s">
        <v>1316</v>
      </c>
      <c r="N240" s="0" t="s">
        <v>1306</v>
      </c>
    </row>
    <row r="241" customFormat="false" ht="16.5" hidden="false" customHeight="false" outlineLevel="0" collapsed="false">
      <c r="A241" s="0" t="n">
        <v>1</v>
      </c>
      <c r="B241" s="31" t="n">
        <v>236</v>
      </c>
      <c r="C241" s="31" t="n">
        <v>34</v>
      </c>
      <c r="D241" s="31" t="n">
        <v>4</v>
      </c>
      <c r="E241" s="0" t="s">
        <v>1189</v>
      </c>
      <c r="F241" s="92" t="s">
        <v>1190</v>
      </c>
      <c r="G241" s="31" t="s">
        <v>496</v>
      </c>
      <c r="H241" s="0" t="n">
        <v>16028</v>
      </c>
      <c r="I241" s="92" t="s">
        <v>498</v>
      </c>
      <c r="J241" s="0" t="s">
        <v>497</v>
      </c>
      <c r="K241" s="0" t="s">
        <v>680</v>
      </c>
      <c r="L241" s="0" t="s">
        <v>499</v>
      </c>
      <c r="M241" s="0" t="s">
        <v>1329</v>
      </c>
      <c r="N241" s="0" t="s">
        <v>1254</v>
      </c>
    </row>
    <row r="242" customFormat="false" ht="16.5" hidden="false" customHeight="false" outlineLevel="0" collapsed="false">
      <c r="A242" s="0" t="n">
        <v>1</v>
      </c>
      <c r="B242" s="31" t="n">
        <v>237</v>
      </c>
      <c r="C242" s="31" t="n">
        <v>35</v>
      </c>
      <c r="D242" s="31" t="n">
        <v>14</v>
      </c>
      <c r="E242" s="0" t="s">
        <v>678</v>
      </c>
      <c r="F242" s="92" t="s">
        <v>679</v>
      </c>
      <c r="G242" s="31" t="s">
        <v>427</v>
      </c>
      <c r="H242" s="0" t="n">
        <v>16088</v>
      </c>
      <c r="J242" s="0" t="s">
        <v>428</v>
      </c>
      <c r="K242" s="0" t="s">
        <v>680</v>
      </c>
      <c r="L242" s="0" t="s">
        <v>429</v>
      </c>
      <c r="M242" s="0" t="s">
        <v>1350</v>
      </c>
      <c r="N242" s="0" t="s">
        <v>1351</v>
      </c>
    </row>
    <row r="243" customFormat="false" ht="16.5" hidden="false" customHeight="false" outlineLevel="0" collapsed="false">
      <c r="A243" s="0" t="n">
        <v>1</v>
      </c>
      <c r="B243" s="31" t="n">
        <v>238</v>
      </c>
      <c r="C243" s="31" t="n">
        <v>203</v>
      </c>
      <c r="D243" s="31" t="n">
        <v>30</v>
      </c>
      <c r="E243" s="0" t="s">
        <v>634</v>
      </c>
      <c r="F243" s="92" t="s">
        <v>635</v>
      </c>
      <c r="G243" s="31" t="s">
        <v>1352</v>
      </c>
      <c r="H243" s="0" t="n">
        <v>15624</v>
      </c>
      <c r="J243" s="0" t="s">
        <v>1353</v>
      </c>
      <c r="K243" s="0" t="s">
        <v>581</v>
      </c>
      <c r="L243" s="0" t="s">
        <v>1354</v>
      </c>
      <c r="M243" s="0" t="s">
        <v>1355</v>
      </c>
      <c r="N243" s="0" t="s">
        <v>1356</v>
      </c>
    </row>
    <row r="244" customFormat="false" ht="16.5" hidden="false" customHeight="false" outlineLevel="0" collapsed="false">
      <c r="A244" s="0" t="n">
        <v>1</v>
      </c>
      <c r="B244" s="31" t="n">
        <v>239</v>
      </c>
      <c r="C244" s="31" t="n">
        <v>204</v>
      </c>
      <c r="D244" s="31" t="n">
        <v>53</v>
      </c>
      <c r="E244" s="0" t="s">
        <v>592</v>
      </c>
      <c r="F244" s="92" t="s">
        <v>593</v>
      </c>
      <c r="G244" s="31" t="s">
        <v>1357</v>
      </c>
      <c r="H244" s="0" t="n">
        <v>15306</v>
      </c>
      <c r="I244" s="92" t="s">
        <v>1358</v>
      </c>
      <c r="J244" s="0" t="s">
        <v>1359</v>
      </c>
      <c r="K244" s="0" t="s">
        <v>581</v>
      </c>
      <c r="L244" s="0" t="s">
        <v>1360</v>
      </c>
      <c r="M244" s="0" t="s">
        <v>491</v>
      </c>
      <c r="N244" s="0" t="s">
        <v>1361</v>
      </c>
    </row>
    <row r="245" customFormat="false" ht="16.5" hidden="false" customHeight="false" outlineLevel="0" collapsed="false">
      <c r="A245" s="0" t="n">
        <v>1</v>
      </c>
      <c r="B245" s="31" t="n">
        <v>240</v>
      </c>
      <c r="C245" s="31" t="n">
        <v>205</v>
      </c>
      <c r="D245" s="31" t="n">
        <v>9</v>
      </c>
      <c r="E245" s="0" t="s">
        <v>868</v>
      </c>
      <c r="F245" s="92" t="s">
        <v>869</v>
      </c>
      <c r="G245" s="31" t="s">
        <v>310</v>
      </c>
      <c r="H245" s="0" t="n">
        <v>15784</v>
      </c>
      <c r="I245" s="92" t="s">
        <v>312</v>
      </c>
      <c r="J245" s="0" t="s">
        <v>311</v>
      </c>
      <c r="K245" s="0" t="s">
        <v>581</v>
      </c>
      <c r="L245" s="0" t="s">
        <v>313</v>
      </c>
      <c r="M245" s="0" t="s">
        <v>1362</v>
      </c>
      <c r="N245" s="0" t="s">
        <v>1363</v>
      </c>
    </row>
    <row r="246" customFormat="false" ht="16.5" hidden="false" customHeight="false" outlineLevel="0" collapsed="false">
      <c r="A246" s="0" t="n">
        <v>1</v>
      </c>
      <c r="B246" s="31" t="n">
        <v>241</v>
      </c>
      <c r="C246" s="31" t="n">
        <v>36</v>
      </c>
      <c r="D246" s="31" t="n">
        <v>15</v>
      </c>
      <c r="E246" s="0" t="s">
        <v>678</v>
      </c>
      <c r="F246" s="92" t="s">
        <v>679</v>
      </c>
      <c r="G246" s="31" t="s">
        <v>430</v>
      </c>
      <c r="H246" s="0" t="n">
        <v>15918</v>
      </c>
      <c r="J246" s="0" t="s">
        <v>431</v>
      </c>
      <c r="K246" s="0" t="s">
        <v>680</v>
      </c>
      <c r="L246" s="0" t="s">
        <v>313</v>
      </c>
      <c r="M246" s="0" t="s">
        <v>1364</v>
      </c>
      <c r="N246" s="0" t="s">
        <v>1365</v>
      </c>
    </row>
    <row r="247" customFormat="false" ht="16.5" hidden="false" customHeight="false" outlineLevel="0" collapsed="false">
      <c r="A247" s="0" t="n">
        <v>1</v>
      </c>
      <c r="B247" s="31" t="n">
        <v>242</v>
      </c>
      <c r="C247" s="31" t="n">
        <v>206</v>
      </c>
      <c r="D247" s="31" t="n">
        <v>10</v>
      </c>
      <c r="E247" s="0" t="s">
        <v>868</v>
      </c>
      <c r="F247" s="92" t="s">
        <v>869</v>
      </c>
      <c r="G247" s="31" t="s">
        <v>314</v>
      </c>
      <c r="H247" s="0" t="n">
        <v>15843</v>
      </c>
      <c r="I247" s="92" t="s">
        <v>316</v>
      </c>
      <c r="J247" s="0" t="s">
        <v>315</v>
      </c>
      <c r="K247" s="0" t="s">
        <v>581</v>
      </c>
      <c r="L247" s="0" t="s">
        <v>317</v>
      </c>
      <c r="M247" s="0" t="s">
        <v>1334</v>
      </c>
      <c r="N247" s="0" t="s">
        <v>1366</v>
      </c>
    </row>
    <row r="248" customFormat="false" ht="16.5" hidden="false" customHeight="false" outlineLevel="0" collapsed="false">
      <c r="A248" s="0" t="n">
        <v>1</v>
      </c>
      <c r="B248" s="31" t="n">
        <v>243</v>
      </c>
      <c r="C248" s="31" t="n">
        <v>207</v>
      </c>
      <c r="D248" s="31" t="n">
        <v>80</v>
      </c>
      <c r="E248" s="0" t="s">
        <v>584</v>
      </c>
      <c r="F248" s="92" t="s">
        <v>585</v>
      </c>
      <c r="G248" s="31" t="s">
        <v>1367</v>
      </c>
      <c r="H248" s="0" t="n">
        <v>15543</v>
      </c>
      <c r="J248" s="0" t="s">
        <v>1368</v>
      </c>
      <c r="K248" s="0" t="s">
        <v>581</v>
      </c>
      <c r="L248" s="0" t="s">
        <v>1369</v>
      </c>
      <c r="M248" s="0" t="s">
        <v>1329</v>
      </c>
      <c r="N248" s="0" t="s">
        <v>1370</v>
      </c>
    </row>
    <row r="249" customFormat="false" ht="16.5" hidden="false" customHeight="false" outlineLevel="0" collapsed="false">
      <c r="A249" s="0" t="n">
        <v>1</v>
      </c>
      <c r="B249" s="31" t="n">
        <v>244</v>
      </c>
      <c r="C249" s="31" t="n">
        <v>208</v>
      </c>
      <c r="D249" s="31" t="n">
        <v>81</v>
      </c>
      <c r="E249" s="0" t="s">
        <v>584</v>
      </c>
      <c r="F249" s="92" t="s">
        <v>585</v>
      </c>
      <c r="G249" s="31" t="s">
        <v>1371</v>
      </c>
      <c r="H249" s="0" t="n">
        <v>15427</v>
      </c>
      <c r="I249" s="92" t="s">
        <v>1372</v>
      </c>
      <c r="J249" s="0" t="s">
        <v>1373</v>
      </c>
      <c r="K249" s="0" t="s">
        <v>581</v>
      </c>
      <c r="L249" s="0" t="s">
        <v>1374</v>
      </c>
      <c r="M249" s="0" t="s">
        <v>1375</v>
      </c>
      <c r="N249" s="0" t="s">
        <v>1376</v>
      </c>
    </row>
    <row r="250" customFormat="false" ht="16.5" hidden="false" customHeight="false" outlineLevel="0" collapsed="false">
      <c r="A250" s="0" t="n">
        <v>1</v>
      </c>
      <c r="B250" s="31" t="n">
        <v>245</v>
      </c>
      <c r="C250" s="31" t="n">
        <v>209</v>
      </c>
      <c r="D250" s="31" t="n">
        <v>54</v>
      </c>
      <c r="E250" s="0" t="s">
        <v>592</v>
      </c>
      <c r="F250" s="92" t="s">
        <v>593</v>
      </c>
      <c r="G250" s="31" t="s">
        <v>1377</v>
      </c>
      <c r="H250" s="0" t="n">
        <v>15320</v>
      </c>
      <c r="J250" s="0" t="s">
        <v>1378</v>
      </c>
      <c r="K250" s="0" t="s">
        <v>581</v>
      </c>
      <c r="L250" s="0" t="s">
        <v>1379</v>
      </c>
      <c r="M250" s="0" t="s">
        <v>1301</v>
      </c>
      <c r="N250" s="0" t="s">
        <v>1380</v>
      </c>
    </row>
    <row r="251" customFormat="false" ht="16.5" hidden="false" customHeight="false" outlineLevel="0" collapsed="false">
      <c r="A251" s="0" t="n">
        <v>1</v>
      </c>
      <c r="B251" s="31" t="n">
        <v>246</v>
      </c>
      <c r="C251" s="31" t="n">
        <v>210</v>
      </c>
      <c r="D251" s="31" t="n">
        <v>31</v>
      </c>
      <c r="E251" s="0" t="s">
        <v>634</v>
      </c>
      <c r="F251" s="92" t="s">
        <v>635</v>
      </c>
      <c r="G251" s="31" t="s">
        <v>1381</v>
      </c>
      <c r="H251" s="0" t="n">
        <v>15760</v>
      </c>
      <c r="I251" s="92" t="s">
        <v>1382</v>
      </c>
      <c r="J251" s="0" t="s">
        <v>1383</v>
      </c>
      <c r="K251" s="0" t="s">
        <v>581</v>
      </c>
      <c r="L251" s="0" t="s">
        <v>1379</v>
      </c>
      <c r="M251" s="0" t="s">
        <v>1384</v>
      </c>
      <c r="N251" s="0" t="s">
        <v>1385</v>
      </c>
    </row>
    <row r="252" customFormat="false" ht="16.5" hidden="false" customHeight="false" outlineLevel="0" collapsed="false">
      <c r="A252" s="0" t="n">
        <v>1</v>
      </c>
      <c r="B252" s="31" t="n">
        <v>247</v>
      </c>
      <c r="C252" s="31" t="n">
        <v>211</v>
      </c>
      <c r="D252" s="31" t="n">
        <v>11</v>
      </c>
      <c r="E252" s="0" t="s">
        <v>868</v>
      </c>
      <c r="F252" s="92" t="s">
        <v>869</v>
      </c>
      <c r="G252" s="31" t="s">
        <v>318</v>
      </c>
      <c r="H252" s="0" t="n">
        <v>15853</v>
      </c>
      <c r="I252" s="92" t="s">
        <v>320</v>
      </c>
      <c r="J252" s="0" t="s">
        <v>319</v>
      </c>
      <c r="K252" s="0" t="s">
        <v>581</v>
      </c>
      <c r="L252" s="0" t="s">
        <v>321</v>
      </c>
      <c r="M252" s="0" t="s">
        <v>1350</v>
      </c>
      <c r="N252" s="0" t="s">
        <v>1386</v>
      </c>
    </row>
    <row r="253" customFormat="false" ht="16.5" hidden="false" customHeight="false" outlineLevel="0" collapsed="false">
      <c r="A253" s="0" t="n">
        <v>1</v>
      </c>
      <c r="B253" s="31" t="n">
        <v>248</v>
      </c>
      <c r="C253" s="31" t="n">
        <v>212</v>
      </c>
      <c r="D253" s="31" t="n">
        <v>32</v>
      </c>
      <c r="E253" s="0" t="s">
        <v>634</v>
      </c>
      <c r="F253" s="92" t="s">
        <v>635</v>
      </c>
      <c r="G253" s="31" t="s">
        <v>1387</v>
      </c>
      <c r="H253" s="0" t="n">
        <v>15745</v>
      </c>
      <c r="I253" s="0" t="s">
        <v>1388</v>
      </c>
      <c r="J253" s="0" t="s">
        <v>1389</v>
      </c>
      <c r="K253" s="0" t="s">
        <v>581</v>
      </c>
      <c r="L253" s="0" t="s">
        <v>476</v>
      </c>
      <c r="M253" s="0" t="s">
        <v>429</v>
      </c>
      <c r="N253" s="0" t="s">
        <v>1390</v>
      </c>
    </row>
    <row r="254" customFormat="false" ht="16.5" hidden="false" customHeight="false" outlineLevel="0" collapsed="false">
      <c r="A254" s="0" t="n">
        <v>1</v>
      </c>
      <c r="B254" s="31" t="n">
        <v>249</v>
      </c>
      <c r="C254" s="31" t="n">
        <v>37</v>
      </c>
      <c r="D254" s="31" t="n">
        <v>13</v>
      </c>
      <c r="E254" s="0" t="s">
        <v>823</v>
      </c>
      <c r="F254" s="92" t="s">
        <v>824</v>
      </c>
      <c r="G254" s="31" t="s">
        <v>474</v>
      </c>
      <c r="H254" s="0" t="n">
        <v>15964</v>
      </c>
      <c r="J254" s="0" t="s">
        <v>475</v>
      </c>
      <c r="K254" s="0" t="s">
        <v>680</v>
      </c>
      <c r="L254" s="0" t="s">
        <v>476</v>
      </c>
      <c r="M254" s="0" t="s">
        <v>1354</v>
      </c>
      <c r="N254" s="0" t="s">
        <v>1366</v>
      </c>
    </row>
    <row r="255" customFormat="false" ht="16.5" hidden="false" customHeight="false" outlineLevel="0" collapsed="false">
      <c r="A255" s="0" t="n">
        <v>1</v>
      </c>
      <c r="B255" s="31" t="n">
        <v>250</v>
      </c>
      <c r="C255" s="31" t="n">
        <v>213</v>
      </c>
      <c r="D255" s="31" t="n">
        <v>33</v>
      </c>
      <c r="E255" s="0" t="s">
        <v>634</v>
      </c>
      <c r="F255" s="92" t="s">
        <v>635</v>
      </c>
      <c r="G255" s="31" t="s">
        <v>1391</v>
      </c>
      <c r="H255" s="0" t="n">
        <v>15686</v>
      </c>
      <c r="I255" s="92" t="s">
        <v>1392</v>
      </c>
      <c r="J255" s="0" t="s">
        <v>1393</v>
      </c>
      <c r="K255" s="0" t="s">
        <v>581</v>
      </c>
      <c r="L255" s="0" t="s">
        <v>1394</v>
      </c>
      <c r="M255" s="0" t="s">
        <v>1350</v>
      </c>
      <c r="N255" s="0" t="s">
        <v>1395</v>
      </c>
    </row>
    <row r="256" customFormat="false" ht="16.5" hidden="false" customHeight="false" outlineLevel="0" collapsed="false">
      <c r="A256" s="0" t="n">
        <v>1</v>
      </c>
      <c r="B256" s="31" t="n">
        <v>251</v>
      </c>
      <c r="C256" s="31" t="n">
        <v>214</v>
      </c>
      <c r="D256" s="31" t="n">
        <v>34</v>
      </c>
      <c r="E256" s="0" t="s">
        <v>634</v>
      </c>
      <c r="F256" s="92" t="s">
        <v>635</v>
      </c>
      <c r="G256" s="31" t="s">
        <v>1396</v>
      </c>
      <c r="H256" s="0" t="n">
        <v>15735</v>
      </c>
      <c r="I256" s="92" t="s">
        <v>1397</v>
      </c>
      <c r="J256" s="0" t="s">
        <v>1398</v>
      </c>
      <c r="K256" s="0" t="s">
        <v>581</v>
      </c>
      <c r="L256" s="0" t="s">
        <v>1394</v>
      </c>
      <c r="M256" s="0" t="s">
        <v>1292</v>
      </c>
      <c r="N256" s="0" t="s">
        <v>1399</v>
      </c>
    </row>
    <row r="257" customFormat="false" ht="16.5" hidden="false" customHeight="false" outlineLevel="0" collapsed="false">
      <c r="A257" s="0" t="n">
        <v>1</v>
      </c>
      <c r="B257" s="31" t="n">
        <v>252</v>
      </c>
      <c r="C257" s="31" t="n">
        <v>215</v>
      </c>
      <c r="D257" s="31" t="n">
        <v>55</v>
      </c>
      <c r="E257" s="0" t="s">
        <v>592</v>
      </c>
      <c r="F257" s="92" t="s">
        <v>593</v>
      </c>
      <c r="G257" s="31" t="s">
        <v>1400</v>
      </c>
      <c r="H257" s="0" t="n">
        <v>15274</v>
      </c>
      <c r="I257" s="92" t="s">
        <v>1401</v>
      </c>
      <c r="J257" s="0" t="s">
        <v>1402</v>
      </c>
      <c r="K257" s="0" t="s">
        <v>581</v>
      </c>
      <c r="L257" s="0" t="s">
        <v>1403</v>
      </c>
      <c r="M257" s="0" t="s">
        <v>1404</v>
      </c>
      <c r="N257" s="0" t="s">
        <v>1405</v>
      </c>
    </row>
    <row r="258" customFormat="false" ht="16.5" hidden="false" customHeight="false" outlineLevel="0" collapsed="false">
      <c r="A258" s="0" t="n">
        <v>1</v>
      </c>
      <c r="B258" s="31" t="n">
        <v>253</v>
      </c>
      <c r="C258" s="31" t="n">
        <v>216</v>
      </c>
      <c r="D258" s="31" t="n">
        <v>82</v>
      </c>
      <c r="E258" s="0" t="s">
        <v>584</v>
      </c>
      <c r="F258" s="92" t="s">
        <v>585</v>
      </c>
      <c r="G258" s="31" t="s">
        <v>1406</v>
      </c>
      <c r="H258" s="0" t="n">
        <v>15563</v>
      </c>
      <c r="I258" s="92" t="s">
        <v>1407</v>
      </c>
      <c r="J258" s="0" t="s">
        <v>1408</v>
      </c>
      <c r="K258" s="0" t="s">
        <v>581</v>
      </c>
      <c r="L258" s="0" t="s">
        <v>1409</v>
      </c>
      <c r="M258" s="0" t="s">
        <v>1379</v>
      </c>
      <c r="N258" s="0" t="s">
        <v>1410</v>
      </c>
    </row>
    <row r="259" customFormat="false" ht="16.5" hidden="false" customHeight="false" outlineLevel="0" collapsed="false">
      <c r="A259" s="0" t="n">
        <v>1</v>
      </c>
      <c r="B259" s="31" t="n">
        <v>254</v>
      </c>
      <c r="C259" s="31" t="n">
        <v>217</v>
      </c>
      <c r="D259" s="31" t="n">
        <v>12</v>
      </c>
      <c r="E259" s="0" t="s">
        <v>868</v>
      </c>
      <c r="F259" s="92" t="s">
        <v>869</v>
      </c>
      <c r="G259" s="31" t="s">
        <v>322</v>
      </c>
      <c r="H259" s="0" t="n">
        <v>15778</v>
      </c>
      <c r="I259" s="92" t="s">
        <v>324</v>
      </c>
      <c r="J259" s="0" t="s">
        <v>323</v>
      </c>
      <c r="K259" s="0" t="s">
        <v>581</v>
      </c>
      <c r="L259" s="0" t="s">
        <v>325</v>
      </c>
      <c r="M259" s="0" t="s">
        <v>321</v>
      </c>
      <c r="N259" s="0" t="s">
        <v>1188</v>
      </c>
    </row>
    <row r="260" customFormat="false" ht="16.5" hidden="false" customHeight="false" outlineLevel="0" collapsed="false">
      <c r="A260" s="0" t="n">
        <v>1</v>
      </c>
      <c r="B260" s="31" t="n">
        <v>255</v>
      </c>
      <c r="C260" s="31" t="n">
        <v>218</v>
      </c>
      <c r="D260" s="31" t="n">
        <v>56</v>
      </c>
      <c r="E260" s="0" t="s">
        <v>592</v>
      </c>
      <c r="F260" s="92" t="s">
        <v>593</v>
      </c>
      <c r="G260" s="31" t="s">
        <v>1411</v>
      </c>
      <c r="H260" s="0" t="n">
        <v>15292</v>
      </c>
      <c r="I260" s="92" t="s">
        <v>1412</v>
      </c>
      <c r="J260" s="0" t="s">
        <v>1413</v>
      </c>
      <c r="K260" s="0" t="s">
        <v>581</v>
      </c>
      <c r="L260" s="0" t="s">
        <v>1414</v>
      </c>
      <c r="M260" s="0" t="s">
        <v>1415</v>
      </c>
      <c r="N260" s="0" t="s">
        <v>1416</v>
      </c>
    </row>
    <row r="261" customFormat="false" ht="16.5" hidden="false" customHeight="false" outlineLevel="0" collapsed="false">
      <c r="A261" s="0" t="n">
        <v>1</v>
      </c>
      <c r="B261" s="31" t="n">
        <v>256</v>
      </c>
      <c r="C261" s="31" t="n">
        <v>219</v>
      </c>
      <c r="D261" s="31" t="n">
        <v>57</v>
      </c>
      <c r="E261" s="0" t="s">
        <v>592</v>
      </c>
      <c r="F261" s="92" t="s">
        <v>593</v>
      </c>
      <c r="G261" s="31" t="s">
        <v>1417</v>
      </c>
      <c r="H261" s="0" t="n">
        <v>15326</v>
      </c>
      <c r="I261" s="92" t="s">
        <v>1418</v>
      </c>
      <c r="J261" s="0" t="s">
        <v>1419</v>
      </c>
      <c r="K261" s="0" t="s">
        <v>581</v>
      </c>
      <c r="L261" s="0" t="s">
        <v>1420</v>
      </c>
      <c r="M261" s="0" t="s">
        <v>1214</v>
      </c>
      <c r="N261" s="0" t="s">
        <v>1234</v>
      </c>
    </row>
    <row r="262" customFormat="false" ht="16.5" hidden="false" customHeight="false" outlineLevel="0" collapsed="false">
      <c r="A262" s="0" t="n">
        <v>1</v>
      </c>
      <c r="B262" s="31" t="n">
        <v>257</v>
      </c>
      <c r="C262" s="31" t="n">
        <v>38</v>
      </c>
      <c r="D262" s="31" t="n">
        <v>14</v>
      </c>
      <c r="E262" s="0" t="s">
        <v>823</v>
      </c>
      <c r="F262" s="92" t="s">
        <v>824</v>
      </c>
      <c r="G262" s="31" t="s">
        <v>477</v>
      </c>
      <c r="H262" s="0" t="n">
        <v>15934</v>
      </c>
      <c r="I262" s="92" t="s">
        <v>479</v>
      </c>
      <c r="J262" s="0" t="s">
        <v>478</v>
      </c>
      <c r="K262" s="0" t="s">
        <v>680</v>
      </c>
      <c r="L262" s="0" t="s">
        <v>480</v>
      </c>
      <c r="M262" s="0" t="s">
        <v>1421</v>
      </c>
      <c r="N262" s="0" t="s">
        <v>1422</v>
      </c>
    </row>
    <row r="263" customFormat="false" ht="16.5" hidden="false" customHeight="false" outlineLevel="0" collapsed="false">
      <c r="A263" s="0" t="n">
        <v>1</v>
      </c>
      <c r="B263" s="31" t="n">
        <v>258</v>
      </c>
      <c r="C263" s="31" t="n">
        <v>220</v>
      </c>
      <c r="D263" s="31" t="n">
        <v>83</v>
      </c>
      <c r="E263" s="0" t="s">
        <v>584</v>
      </c>
      <c r="F263" s="92" t="s">
        <v>585</v>
      </c>
      <c r="G263" s="31" t="s">
        <v>1423</v>
      </c>
      <c r="H263" s="0" t="n">
        <v>15461</v>
      </c>
      <c r="I263" s="92" t="s">
        <v>1424</v>
      </c>
      <c r="J263" s="0" t="s">
        <v>1425</v>
      </c>
      <c r="K263" s="0" t="s">
        <v>581</v>
      </c>
      <c r="L263" s="0" t="s">
        <v>503</v>
      </c>
      <c r="M263" s="0" t="s">
        <v>1414</v>
      </c>
      <c r="N263" s="0" t="s">
        <v>1426</v>
      </c>
    </row>
    <row r="264" customFormat="false" ht="16.5" hidden="false" customHeight="false" outlineLevel="0" collapsed="false">
      <c r="A264" s="0" t="n">
        <v>1</v>
      </c>
      <c r="B264" s="31" t="n">
        <v>259</v>
      </c>
      <c r="C264" s="31" t="n">
        <v>39</v>
      </c>
      <c r="D264" s="31" t="n">
        <v>5</v>
      </c>
      <c r="E264" s="0" t="s">
        <v>1189</v>
      </c>
      <c r="F264" s="92" t="s">
        <v>1190</v>
      </c>
      <c r="G264" s="31" t="s">
        <v>500</v>
      </c>
      <c r="H264" s="0" t="n">
        <v>16020</v>
      </c>
      <c r="I264" s="92" t="s">
        <v>502</v>
      </c>
      <c r="J264" s="0" t="s">
        <v>501</v>
      </c>
      <c r="K264" s="0" t="s">
        <v>680</v>
      </c>
      <c r="L264" s="0" t="s">
        <v>503</v>
      </c>
      <c r="M264" s="0" t="s">
        <v>1375</v>
      </c>
      <c r="N264" s="0" t="s">
        <v>1427</v>
      </c>
    </row>
    <row r="265" customFormat="false" ht="16.5" hidden="false" customHeight="false" outlineLevel="0" collapsed="false">
      <c r="A265" s="0" t="n">
        <v>1</v>
      </c>
      <c r="B265" s="31" t="n">
        <v>260</v>
      </c>
      <c r="C265" s="31" t="n">
        <v>40</v>
      </c>
      <c r="D265" s="31" t="n">
        <v>6</v>
      </c>
      <c r="E265" s="0" t="s">
        <v>1189</v>
      </c>
      <c r="F265" s="92" t="s">
        <v>1190</v>
      </c>
      <c r="G265" s="31" t="s">
        <v>504</v>
      </c>
      <c r="H265" s="0" t="n">
        <v>16015</v>
      </c>
      <c r="I265" s="92" t="s">
        <v>506</v>
      </c>
      <c r="J265" s="0" t="s">
        <v>505</v>
      </c>
      <c r="K265" s="0" t="s">
        <v>680</v>
      </c>
      <c r="L265" s="0" t="s">
        <v>507</v>
      </c>
      <c r="M265" s="0" t="s">
        <v>1428</v>
      </c>
      <c r="N265" s="0" t="s">
        <v>1429</v>
      </c>
    </row>
    <row r="266" customFormat="false" ht="16.5" hidden="false" customHeight="false" outlineLevel="0" collapsed="false">
      <c r="A266" s="0" t="n">
        <v>1</v>
      </c>
      <c r="B266" s="31" t="n">
        <v>261</v>
      </c>
      <c r="C266" s="31" t="n">
        <v>41</v>
      </c>
      <c r="D266" s="31" t="n">
        <v>15</v>
      </c>
      <c r="E266" s="0" t="s">
        <v>823</v>
      </c>
      <c r="F266" s="92" t="s">
        <v>824</v>
      </c>
      <c r="G266" s="31" t="s">
        <v>481</v>
      </c>
      <c r="H266" s="0" t="n">
        <v>15947</v>
      </c>
      <c r="I266" s="0" t="s">
        <v>483</v>
      </c>
      <c r="J266" s="0" t="s">
        <v>482</v>
      </c>
      <c r="K266" s="0" t="s">
        <v>680</v>
      </c>
      <c r="L266" s="0" t="s">
        <v>484</v>
      </c>
      <c r="M266" s="0" t="s">
        <v>1414</v>
      </c>
      <c r="N266" s="0" t="s">
        <v>1430</v>
      </c>
    </row>
    <row r="267" customFormat="false" ht="16.5" hidden="false" customHeight="false" outlineLevel="0" collapsed="false">
      <c r="A267" s="0" t="n">
        <v>1</v>
      </c>
      <c r="B267" s="31" t="n">
        <v>262</v>
      </c>
      <c r="C267" s="31" t="n">
        <v>221</v>
      </c>
      <c r="D267" s="31" t="n">
        <v>13</v>
      </c>
      <c r="E267" s="0" t="s">
        <v>868</v>
      </c>
      <c r="F267" s="92" t="s">
        <v>869</v>
      </c>
      <c r="G267" s="31" t="s">
        <v>1431</v>
      </c>
      <c r="H267" s="0" t="n">
        <v>15849</v>
      </c>
      <c r="I267" s="92" t="s">
        <v>1432</v>
      </c>
      <c r="J267" s="0" t="s">
        <v>1433</v>
      </c>
      <c r="K267" s="0" t="s">
        <v>581</v>
      </c>
      <c r="L267" s="0" t="s">
        <v>1434</v>
      </c>
      <c r="M267" s="0" t="s">
        <v>1435</v>
      </c>
      <c r="N267" s="0" t="s">
        <v>1436</v>
      </c>
    </row>
    <row r="268" customFormat="false" ht="16.5" hidden="false" customHeight="false" outlineLevel="0" collapsed="false">
      <c r="A268" s="0" t="n">
        <v>1</v>
      </c>
      <c r="B268" s="31" t="n">
        <v>263</v>
      </c>
      <c r="C268" s="31" t="n">
        <v>222</v>
      </c>
      <c r="D268" s="31" t="n">
        <v>58</v>
      </c>
      <c r="E268" s="0" t="s">
        <v>592</v>
      </c>
      <c r="F268" s="92" t="s">
        <v>593</v>
      </c>
      <c r="G268" s="31" t="s">
        <v>1437</v>
      </c>
      <c r="H268" s="0" t="n">
        <v>15312</v>
      </c>
      <c r="J268" s="0" t="s">
        <v>1438</v>
      </c>
      <c r="K268" s="0" t="s">
        <v>581</v>
      </c>
      <c r="L268" s="0" t="s">
        <v>1439</v>
      </c>
      <c r="M268" s="0" t="s">
        <v>325</v>
      </c>
      <c r="N268" s="0" t="s">
        <v>1399</v>
      </c>
    </row>
    <row r="269" customFormat="false" ht="16.5" hidden="false" customHeight="false" outlineLevel="0" collapsed="false">
      <c r="A269" s="0" t="n">
        <v>1</v>
      </c>
      <c r="B269" s="31" t="n">
        <v>264</v>
      </c>
      <c r="C269" s="31" t="n">
        <v>223</v>
      </c>
      <c r="D269" s="31" t="n">
        <v>59</v>
      </c>
      <c r="E269" s="0" t="s">
        <v>592</v>
      </c>
      <c r="F269" s="92" t="s">
        <v>593</v>
      </c>
      <c r="G269" s="31" t="s">
        <v>1440</v>
      </c>
      <c r="H269" s="0" t="n">
        <v>15311</v>
      </c>
      <c r="J269" s="0" t="s">
        <v>1441</v>
      </c>
      <c r="K269" s="0" t="s">
        <v>581</v>
      </c>
      <c r="L269" s="0" t="s">
        <v>1439</v>
      </c>
      <c r="M269" s="0" t="s">
        <v>1442</v>
      </c>
      <c r="N269" s="0" t="s">
        <v>1443</v>
      </c>
    </row>
    <row r="270" customFormat="false" ht="16.5" hidden="false" customHeight="false" outlineLevel="0" collapsed="false">
      <c r="A270" s="0" t="n">
        <v>1</v>
      </c>
      <c r="B270" s="31" t="n">
        <v>265</v>
      </c>
      <c r="C270" s="31" t="n">
        <v>224</v>
      </c>
      <c r="D270" s="31" t="n">
        <v>35</v>
      </c>
      <c r="E270" s="0" t="s">
        <v>579</v>
      </c>
      <c r="F270" s="92" t="s">
        <v>580</v>
      </c>
      <c r="G270" s="31" t="s">
        <v>1444</v>
      </c>
      <c r="H270" s="0" t="n">
        <v>15227</v>
      </c>
      <c r="I270" s="92" t="s">
        <v>1445</v>
      </c>
      <c r="J270" s="0" t="s">
        <v>1446</v>
      </c>
      <c r="K270" s="0" t="s">
        <v>581</v>
      </c>
      <c r="L270" s="0" t="s">
        <v>1447</v>
      </c>
      <c r="M270" s="0" t="s">
        <v>1403</v>
      </c>
      <c r="N270" s="0" t="s">
        <v>1448</v>
      </c>
    </row>
    <row r="271" customFormat="false" ht="16.5" hidden="false" customHeight="false" outlineLevel="0" collapsed="false">
      <c r="A271" s="0" t="n">
        <v>1</v>
      </c>
      <c r="B271" s="31" t="n">
        <v>266</v>
      </c>
      <c r="C271" s="31" t="n">
        <v>225</v>
      </c>
      <c r="D271" s="31" t="n">
        <v>60</v>
      </c>
      <c r="E271" s="0" t="s">
        <v>592</v>
      </c>
      <c r="F271" s="92" t="s">
        <v>593</v>
      </c>
      <c r="G271" s="31" t="s">
        <v>1449</v>
      </c>
      <c r="H271" s="0" t="n">
        <v>15328</v>
      </c>
      <c r="J271" s="0" t="s">
        <v>1450</v>
      </c>
      <c r="K271" s="0" t="s">
        <v>581</v>
      </c>
      <c r="L271" s="0" t="s">
        <v>1451</v>
      </c>
      <c r="M271" s="0" t="s">
        <v>1452</v>
      </c>
      <c r="N271" s="0" t="s">
        <v>1453</v>
      </c>
    </row>
    <row r="272" customFormat="false" ht="16.5" hidden="false" customHeight="false" outlineLevel="0" collapsed="false">
      <c r="A272" s="0" t="n">
        <v>1</v>
      </c>
      <c r="B272" s="31" t="n">
        <v>267</v>
      </c>
      <c r="C272" s="31" t="n">
        <v>226</v>
      </c>
      <c r="D272" s="31" t="n">
        <v>36</v>
      </c>
      <c r="E272" s="0" t="s">
        <v>579</v>
      </c>
      <c r="F272" s="92" t="s">
        <v>580</v>
      </c>
      <c r="G272" s="31" t="s">
        <v>1454</v>
      </c>
      <c r="H272" s="0" t="n">
        <v>15221</v>
      </c>
      <c r="I272" s="92" t="s">
        <v>1455</v>
      </c>
      <c r="J272" s="0" t="s">
        <v>1456</v>
      </c>
      <c r="K272" s="0" t="s">
        <v>581</v>
      </c>
      <c r="L272" s="0" t="s">
        <v>1451</v>
      </c>
      <c r="M272" s="0" t="s">
        <v>1244</v>
      </c>
      <c r="N272" s="0" t="s">
        <v>1457</v>
      </c>
    </row>
    <row r="273" customFormat="false" ht="16.5" hidden="false" customHeight="false" outlineLevel="0" collapsed="false">
      <c r="A273" s="0" t="n">
        <v>1</v>
      </c>
      <c r="B273" s="31" t="n">
        <v>268</v>
      </c>
      <c r="C273" s="31" t="n">
        <v>42</v>
      </c>
      <c r="D273" s="31" t="n">
        <v>7</v>
      </c>
      <c r="E273" s="0" t="s">
        <v>1189</v>
      </c>
      <c r="F273" s="92" t="s">
        <v>1190</v>
      </c>
      <c r="G273" s="31" t="s">
        <v>508</v>
      </c>
      <c r="H273" s="0" t="n">
        <v>16008</v>
      </c>
      <c r="I273" s="92" t="s">
        <v>510</v>
      </c>
      <c r="J273" s="0" t="s">
        <v>509</v>
      </c>
      <c r="K273" s="0" t="s">
        <v>680</v>
      </c>
      <c r="L273" s="0" t="s">
        <v>511</v>
      </c>
      <c r="M273" s="0" t="s">
        <v>1350</v>
      </c>
      <c r="N273" s="0" t="s">
        <v>1458</v>
      </c>
    </row>
    <row r="274" customFormat="false" ht="16.5" hidden="false" customHeight="false" outlineLevel="0" collapsed="false">
      <c r="A274" s="0" t="n">
        <v>1</v>
      </c>
      <c r="B274" s="31" t="n">
        <v>269</v>
      </c>
      <c r="C274" s="31" t="n">
        <v>227</v>
      </c>
      <c r="D274" s="31" t="n">
        <v>35</v>
      </c>
      <c r="E274" s="0" t="s">
        <v>634</v>
      </c>
      <c r="F274" s="92" t="s">
        <v>635</v>
      </c>
      <c r="G274" s="31" t="s">
        <v>1459</v>
      </c>
      <c r="H274" s="0" t="n">
        <v>15755</v>
      </c>
      <c r="I274" s="92" t="s">
        <v>1460</v>
      </c>
      <c r="J274" s="0" t="s">
        <v>1461</v>
      </c>
      <c r="K274" s="0" t="s">
        <v>581</v>
      </c>
      <c r="L274" s="0" t="s">
        <v>1462</v>
      </c>
      <c r="M274" s="0" t="s">
        <v>1463</v>
      </c>
      <c r="N274" s="0" t="s">
        <v>1464</v>
      </c>
    </row>
    <row r="275" customFormat="false" ht="16.5" hidden="false" customHeight="false" outlineLevel="0" collapsed="false">
      <c r="A275" s="0" t="n">
        <v>1</v>
      </c>
      <c r="B275" s="31" t="n">
        <v>270</v>
      </c>
      <c r="C275" s="31" t="n">
        <v>43</v>
      </c>
      <c r="D275" s="31" t="n">
        <v>16</v>
      </c>
      <c r="E275" s="0" t="s">
        <v>678</v>
      </c>
      <c r="F275" s="92" t="s">
        <v>679</v>
      </c>
      <c r="G275" s="31" t="s">
        <v>1465</v>
      </c>
      <c r="H275" s="0" t="n">
        <v>15909</v>
      </c>
      <c r="J275" s="0" t="s">
        <v>1466</v>
      </c>
      <c r="K275" s="0" t="s">
        <v>680</v>
      </c>
      <c r="L275" s="0" t="s">
        <v>1467</v>
      </c>
      <c r="M275" s="0" t="s">
        <v>1468</v>
      </c>
      <c r="N275" s="0" t="s">
        <v>1469</v>
      </c>
    </row>
    <row r="276" customFormat="false" ht="16.5" hidden="false" customHeight="false" outlineLevel="0" collapsed="false">
      <c r="A276" s="0" t="n">
        <v>1</v>
      </c>
      <c r="B276" s="31" t="n">
        <v>271</v>
      </c>
      <c r="C276" s="31" t="n">
        <v>228</v>
      </c>
      <c r="D276" s="31" t="n">
        <v>36</v>
      </c>
      <c r="E276" s="0" t="s">
        <v>634</v>
      </c>
      <c r="F276" s="92" t="s">
        <v>635</v>
      </c>
      <c r="G276" s="31" t="s">
        <v>1470</v>
      </c>
      <c r="H276" s="0" t="n">
        <v>15756</v>
      </c>
      <c r="I276" s="92" t="s">
        <v>1471</v>
      </c>
      <c r="J276" s="0" t="s">
        <v>1472</v>
      </c>
      <c r="K276" s="0" t="s">
        <v>581</v>
      </c>
      <c r="L276" s="0" t="s">
        <v>1473</v>
      </c>
      <c r="M276" s="0" t="s">
        <v>1451</v>
      </c>
      <c r="N276" s="0" t="s">
        <v>1302</v>
      </c>
    </row>
    <row r="277" customFormat="false" ht="16.5" hidden="false" customHeight="false" outlineLevel="0" collapsed="false">
      <c r="A277" s="0" t="n">
        <v>1</v>
      </c>
      <c r="B277" s="31" t="n">
        <v>272</v>
      </c>
      <c r="C277" s="31" t="n">
        <v>229</v>
      </c>
      <c r="D277" s="31" t="n">
        <v>84</v>
      </c>
      <c r="E277" s="0" t="s">
        <v>584</v>
      </c>
      <c r="F277" s="92" t="s">
        <v>585</v>
      </c>
      <c r="G277" s="31" t="s">
        <v>1474</v>
      </c>
      <c r="H277" s="0" t="n">
        <v>15600</v>
      </c>
      <c r="I277" s="92" t="s">
        <v>1475</v>
      </c>
      <c r="J277" s="0" t="s">
        <v>1476</v>
      </c>
      <c r="K277" s="0" t="s">
        <v>581</v>
      </c>
      <c r="L277" s="0" t="s">
        <v>1477</v>
      </c>
      <c r="M277" s="0" t="s">
        <v>1478</v>
      </c>
      <c r="N277" s="0" t="s">
        <v>1464</v>
      </c>
    </row>
    <row r="278" customFormat="false" ht="16.5" hidden="false" customHeight="false" outlineLevel="0" collapsed="false">
      <c r="A278" s="0" t="n">
        <v>1</v>
      </c>
      <c r="B278" s="31" t="n">
        <v>273</v>
      </c>
      <c r="C278" s="31" t="n">
        <v>230</v>
      </c>
      <c r="D278" s="31" t="n">
        <v>37</v>
      </c>
      <c r="E278" s="0" t="s">
        <v>579</v>
      </c>
      <c r="F278" s="92" t="s">
        <v>580</v>
      </c>
      <c r="G278" s="31" t="s">
        <v>1479</v>
      </c>
      <c r="H278" s="0" t="n">
        <v>15252</v>
      </c>
      <c r="J278" s="0" t="s">
        <v>1480</v>
      </c>
      <c r="K278" s="0" t="s">
        <v>581</v>
      </c>
      <c r="L278" s="0" t="s">
        <v>1481</v>
      </c>
      <c r="M278" s="0" t="s">
        <v>1243</v>
      </c>
      <c r="N278" s="0" t="s">
        <v>1482</v>
      </c>
    </row>
    <row r="279" customFormat="false" ht="16.5" hidden="false" customHeight="false" outlineLevel="0" collapsed="false">
      <c r="A279" s="0" t="n">
        <v>1</v>
      </c>
      <c r="B279" s="31" t="n">
        <v>274</v>
      </c>
      <c r="C279" s="31" t="n">
        <v>231</v>
      </c>
      <c r="D279" s="31" t="n">
        <v>37</v>
      </c>
      <c r="E279" s="0" t="s">
        <v>634</v>
      </c>
      <c r="F279" s="92" t="s">
        <v>635</v>
      </c>
      <c r="G279" s="31" t="s">
        <v>1483</v>
      </c>
      <c r="H279" s="0" t="n">
        <v>15770</v>
      </c>
      <c r="I279" s="92" t="s">
        <v>1484</v>
      </c>
      <c r="J279" s="0" t="s">
        <v>1485</v>
      </c>
      <c r="K279" s="0" t="s">
        <v>581</v>
      </c>
      <c r="L279" s="0" t="s">
        <v>1486</v>
      </c>
      <c r="M279" s="0" t="s">
        <v>511</v>
      </c>
      <c r="N279" s="0" t="s">
        <v>1487</v>
      </c>
    </row>
    <row r="280" customFormat="false" ht="16.5" hidden="false" customHeight="false" outlineLevel="0" collapsed="false">
      <c r="A280" s="0" t="n">
        <v>1</v>
      </c>
      <c r="B280" s="31" t="n">
        <v>275</v>
      </c>
      <c r="C280" s="31" t="n">
        <v>232</v>
      </c>
      <c r="D280" s="31" t="n">
        <v>38</v>
      </c>
      <c r="E280" s="0" t="s">
        <v>579</v>
      </c>
      <c r="F280" s="92" t="s">
        <v>580</v>
      </c>
      <c r="G280" s="31" t="s">
        <v>1488</v>
      </c>
      <c r="H280" s="0" t="n">
        <v>15220</v>
      </c>
      <c r="I280" s="92" t="s">
        <v>1489</v>
      </c>
      <c r="J280" s="0" t="s">
        <v>1490</v>
      </c>
      <c r="K280" s="0" t="s">
        <v>581</v>
      </c>
      <c r="L280" s="0" t="s">
        <v>1491</v>
      </c>
      <c r="M280" s="0" t="s">
        <v>1492</v>
      </c>
      <c r="N280" s="0" t="s">
        <v>1493</v>
      </c>
    </row>
    <row r="281" customFormat="false" ht="16.5" hidden="false" customHeight="false" outlineLevel="0" collapsed="false">
      <c r="A281" s="0" t="n">
        <v>1</v>
      </c>
      <c r="B281" s="31" t="n">
        <v>276</v>
      </c>
      <c r="C281" s="31" t="n">
        <v>233</v>
      </c>
      <c r="D281" s="31" t="n">
        <v>38</v>
      </c>
      <c r="E281" s="0" t="s">
        <v>634</v>
      </c>
      <c r="F281" s="92" t="s">
        <v>635</v>
      </c>
      <c r="G281" s="31" t="s">
        <v>1494</v>
      </c>
      <c r="H281" s="0" t="n">
        <v>15728</v>
      </c>
      <c r="J281" s="0" t="s">
        <v>1495</v>
      </c>
      <c r="K281" s="0" t="s">
        <v>581</v>
      </c>
      <c r="L281" s="0" t="s">
        <v>1496</v>
      </c>
      <c r="M281" s="0" t="s">
        <v>1497</v>
      </c>
      <c r="N281" s="0" t="s">
        <v>1245</v>
      </c>
    </row>
    <row r="282" customFormat="false" ht="16.5" hidden="false" customHeight="false" outlineLevel="0" collapsed="false">
      <c r="A282" s="0" t="n">
        <v>1</v>
      </c>
      <c r="B282" s="31" t="n">
        <v>277</v>
      </c>
      <c r="C282" s="31" t="n">
        <v>234</v>
      </c>
      <c r="D282" s="31" t="n">
        <v>14</v>
      </c>
      <c r="E282" s="0" t="s">
        <v>868</v>
      </c>
      <c r="F282" s="92" t="s">
        <v>869</v>
      </c>
      <c r="G282" s="31" t="s">
        <v>1498</v>
      </c>
      <c r="H282" s="0" t="n">
        <v>15825</v>
      </c>
      <c r="I282" s="92" t="s">
        <v>1499</v>
      </c>
      <c r="J282" s="0" t="s">
        <v>1500</v>
      </c>
      <c r="K282" s="0" t="s">
        <v>581</v>
      </c>
      <c r="L282" s="0" t="s">
        <v>1501</v>
      </c>
      <c r="M282" s="0" t="s">
        <v>1502</v>
      </c>
      <c r="N282" s="0" t="s">
        <v>1503</v>
      </c>
    </row>
    <row r="283" customFormat="false" ht="16.5" hidden="false" customHeight="false" outlineLevel="0" collapsed="false">
      <c r="A283" s="0" t="n">
        <v>1</v>
      </c>
      <c r="B283" s="31" t="n">
        <v>278</v>
      </c>
      <c r="C283" s="31" t="n">
        <v>235</v>
      </c>
      <c r="D283" s="31" t="n">
        <v>85</v>
      </c>
      <c r="E283" s="0" t="s">
        <v>584</v>
      </c>
      <c r="F283" s="92" t="s">
        <v>585</v>
      </c>
      <c r="G283" s="31" t="s">
        <v>1504</v>
      </c>
      <c r="H283" s="0" t="n">
        <v>15552</v>
      </c>
      <c r="J283" s="0" t="s">
        <v>1505</v>
      </c>
      <c r="K283" s="0" t="s">
        <v>581</v>
      </c>
      <c r="L283" s="0" t="s">
        <v>1506</v>
      </c>
      <c r="M283" s="0" t="s">
        <v>1507</v>
      </c>
      <c r="N283" s="0" t="s">
        <v>1508</v>
      </c>
    </row>
    <row r="284" customFormat="false" ht="16.5" hidden="false" customHeight="false" outlineLevel="0" collapsed="false">
      <c r="A284" s="0" t="n">
        <v>1</v>
      </c>
      <c r="B284" s="31" t="n">
        <v>279</v>
      </c>
      <c r="C284" s="31" t="n">
        <v>44</v>
      </c>
      <c r="D284" s="31" t="n">
        <v>17</v>
      </c>
      <c r="E284" s="0" t="s">
        <v>678</v>
      </c>
      <c r="F284" s="92" t="s">
        <v>679</v>
      </c>
      <c r="G284" s="31" t="s">
        <v>1509</v>
      </c>
      <c r="H284" s="0" t="n">
        <v>15921</v>
      </c>
      <c r="J284" s="0" t="s">
        <v>1510</v>
      </c>
      <c r="K284" s="0" t="s">
        <v>680</v>
      </c>
      <c r="L284" s="0" t="s">
        <v>1511</v>
      </c>
      <c r="M284" s="0" t="s">
        <v>1491</v>
      </c>
      <c r="N284" s="0" t="s">
        <v>1303</v>
      </c>
    </row>
    <row r="285" customFormat="false" ht="16.5" hidden="false" customHeight="false" outlineLevel="0" collapsed="false">
      <c r="A285" s="0" t="n">
        <v>1</v>
      </c>
      <c r="B285" s="31" t="n">
        <v>280</v>
      </c>
      <c r="C285" s="31" t="n">
        <v>236</v>
      </c>
      <c r="D285" s="31" t="n">
        <v>86</v>
      </c>
      <c r="E285" s="0" t="s">
        <v>584</v>
      </c>
      <c r="F285" s="92" t="s">
        <v>585</v>
      </c>
      <c r="G285" s="31" t="s">
        <v>1512</v>
      </c>
      <c r="H285" s="0" t="n">
        <v>15481</v>
      </c>
      <c r="J285" s="0" t="s">
        <v>1513</v>
      </c>
      <c r="K285" s="0" t="s">
        <v>581</v>
      </c>
      <c r="L285" s="0" t="s">
        <v>1514</v>
      </c>
      <c r="M285" s="0" t="s">
        <v>321</v>
      </c>
      <c r="N285" s="0" t="s">
        <v>1515</v>
      </c>
    </row>
    <row r="286" customFormat="false" ht="16.5" hidden="false" customHeight="false" outlineLevel="0" collapsed="false">
      <c r="A286" s="0" t="n">
        <v>1</v>
      </c>
      <c r="B286" s="31" t="n">
        <v>281</v>
      </c>
      <c r="C286" s="31" t="n">
        <v>237</v>
      </c>
      <c r="D286" s="31" t="n">
        <v>39</v>
      </c>
      <c r="E286" s="0" t="s">
        <v>634</v>
      </c>
      <c r="F286" s="92" t="s">
        <v>635</v>
      </c>
      <c r="G286" s="31" t="s">
        <v>1516</v>
      </c>
      <c r="H286" s="0" t="n">
        <v>15764</v>
      </c>
      <c r="J286" s="0" t="s">
        <v>1517</v>
      </c>
      <c r="K286" s="0" t="s">
        <v>581</v>
      </c>
      <c r="L286" s="0" t="s">
        <v>1518</v>
      </c>
      <c r="M286" s="0" t="s">
        <v>1519</v>
      </c>
      <c r="N286" s="0" t="s">
        <v>1370</v>
      </c>
    </row>
    <row r="287" customFormat="false" ht="16.5" hidden="false" customHeight="false" outlineLevel="0" collapsed="false">
      <c r="A287" s="0" t="n">
        <v>1</v>
      </c>
      <c r="B287" s="31" t="n">
        <v>282</v>
      </c>
      <c r="C287" s="31" t="n">
        <v>45</v>
      </c>
      <c r="D287" s="31" t="n">
        <v>16</v>
      </c>
      <c r="E287" s="0" t="s">
        <v>823</v>
      </c>
      <c r="F287" s="92" t="s">
        <v>824</v>
      </c>
      <c r="G287" s="31" t="s">
        <v>1520</v>
      </c>
      <c r="H287" s="0" t="n">
        <v>16157</v>
      </c>
      <c r="I287" s="92" t="s">
        <v>1521</v>
      </c>
      <c r="J287" s="0" t="s">
        <v>1522</v>
      </c>
      <c r="K287" s="0" t="s">
        <v>680</v>
      </c>
      <c r="L287" s="0" t="s">
        <v>1518</v>
      </c>
      <c r="M287" s="0" t="s">
        <v>1523</v>
      </c>
      <c r="N287" s="0" t="s">
        <v>1524</v>
      </c>
    </row>
    <row r="288" customFormat="false" ht="16.5" hidden="false" customHeight="false" outlineLevel="0" collapsed="false">
      <c r="A288" s="0" t="n">
        <v>1</v>
      </c>
      <c r="B288" s="31" t="n">
        <v>283</v>
      </c>
      <c r="C288" s="31" t="n">
        <v>238</v>
      </c>
      <c r="D288" s="31" t="n">
        <v>87</v>
      </c>
      <c r="E288" s="0" t="s">
        <v>584</v>
      </c>
      <c r="F288" s="92" t="s">
        <v>585</v>
      </c>
      <c r="G288" s="31" t="s">
        <v>1525</v>
      </c>
      <c r="H288" s="0" t="n">
        <v>15515</v>
      </c>
      <c r="I288" s="92" t="s">
        <v>1526</v>
      </c>
      <c r="J288" s="0" t="s">
        <v>1527</v>
      </c>
      <c r="K288" s="0" t="s">
        <v>581</v>
      </c>
      <c r="L288" s="0" t="s">
        <v>1528</v>
      </c>
      <c r="M288" s="0" t="s">
        <v>1497</v>
      </c>
      <c r="N288" s="0" t="s">
        <v>1529</v>
      </c>
    </row>
    <row r="289" customFormat="false" ht="16.5" hidden="false" customHeight="false" outlineLevel="0" collapsed="false">
      <c r="A289" s="0" t="n">
        <v>1</v>
      </c>
      <c r="B289" s="31" t="n">
        <v>284</v>
      </c>
      <c r="C289" s="31" t="n">
        <v>239</v>
      </c>
      <c r="D289" s="31" t="n">
        <v>88</v>
      </c>
      <c r="E289" s="0" t="s">
        <v>584</v>
      </c>
      <c r="F289" s="92" t="s">
        <v>585</v>
      </c>
      <c r="G289" s="31" t="s">
        <v>1530</v>
      </c>
      <c r="H289" s="0" t="n">
        <v>15430</v>
      </c>
      <c r="I289" s="92" t="s">
        <v>1531</v>
      </c>
      <c r="J289" s="0" t="s">
        <v>1532</v>
      </c>
      <c r="K289" s="0" t="s">
        <v>581</v>
      </c>
      <c r="L289" s="0" t="s">
        <v>1533</v>
      </c>
      <c r="M289" s="0" t="s">
        <v>1534</v>
      </c>
      <c r="N289" s="0" t="s">
        <v>1535</v>
      </c>
    </row>
    <row r="290" customFormat="false" ht="16.5" hidden="false" customHeight="false" outlineLevel="0" collapsed="false">
      <c r="A290" s="0" t="n">
        <v>1</v>
      </c>
      <c r="B290" s="31" t="n">
        <v>285</v>
      </c>
      <c r="C290" s="31" t="n">
        <v>240</v>
      </c>
      <c r="D290" s="31" t="n">
        <v>61</v>
      </c>
      <c r="E290" s="0" t="s">
        <v>592</v>
      </c>
      <c r="F290" s="92" t="s">
        <v>593</v>
      </c>
      <c r="G290" s="31" t="s">
        <v>1536</v>
      </c>
      <c r="H290" s="0" t="n">
        <v>16124</v>
      </c>
      <c r="J290" s="0" t="s">
        <v>1537</v>
      </c>
      <c r="K290" s="0" t="s">
        <v>581</v>
      </c>
      <c r="L290" s="0" t="s">
        <v>1538</v>
      </c>
      <c r="M290" s="0" t="s">
        <v>1539</v>
      </c>
      <c r="N290" s="0" t="s">
        <v>1540</v>
      </c>
    </row>
    <row r="291" customFormat="false" ht="16.5" hidden="false" customHeight="false" outlineLevel="0" collapsed="false">
      <c r="A291" s="0" t="n">
        <v>1</v>
      </c>
      <c r="B291" s="31" t="n">
        <v>286</v>
      </c>
      <c r="C291" s="31" t="n">
        <v>241</v>
      </c>
      <c r="D291" s="31" t="n">
        <v>89</v>
      </c>
      <c r="E291" s="0" t="s">
        <v>584</v>
      </c>
      <c r="F291" s="92" t="s">
        <v>585</v>
      </c>
      <c r="G291" s="31" t="s">
        <v>1541</v>
      </c>
      <c r="H291" s="0" t="n">
        <v>15463</v>
      </c>
      <c r="J291" s="0" t="s">
        <v>1542</v>
      </c>
      <c r="K291" s="0" t="s">
        <v>581</v>
      </c>
      <c r="L291" s="0" t="s">
        <v>1543</v>
      </c>
      <c r="M291" s="0" t="s">
        <v>1544</v>
      </c>
      <c r="N291" s="0" t="s">
        <v>1416</v>
      </c>
    </row>
    <row r="292" customFormat="false" ht="16.5" hidden="false" customHeight="false" outlineLevel="0" collapsed="false">
      <c r="A292" s="0" t="n">
        <v>1</v>
      </c>
      <c r="B292" s="31" t="n">
        <v>287</v>
      </c>
      <c r="C292" s="31" t="n">
        <v>242</v>
      </c>
      <c r="D292" s="31" t="n">
        <v>39</v>
      </c>
      <c r="E292" s="0" t="s">
        <v>579</v>
      </c>
      <c r="F292" s="92" t="s">
        <v>580</v>
      </c>
      <c r="G292" s="31" t="s">
        <v>1545</v>
      </c>
      <c r="H292" s="0" t="n">
        <v>15205</v>
      </c>
      <c r="I292" s="92" t="s">
        <v>1546</v>
      </c>
      <c r="J292" s="0" t="s">
        <v>1547</v>
      </c>
      <c r="K292" s="0" t="s">
        <v>581</v>
      </c>
      <c r="L292" s="0" t="s">
        <v>1548</v>
      </c>
      <c r="M292" s="0" t="s">
        <v>1549</v>
      </c>
      <c r="N292" s="0" t="s">
        <v>1550</v>
      </c>
    </row>
    <row r="293" customFormat="false" ht="16.5" hidden="false" customHeight="false" outlineLevel="0" collapsed="false">
      <c r="A293" s="0" t="n">
        <v>1</v>
      </c>
      <c r="B293" s="31" t="n">
        <v>287</v>
      </c>
      <c r="C293" s="31" t="n">
        <v>242</v>
      </c>
      <c r="D293" s="31" t="n">
        <v>39</v>
      </c>
      <c r="E293" s="0" t="s">
        <v>579</v>
      </c>
      <c r="F293" s="92" t="s">
        <v>580</v>
      </c>
      <c r="G293" s="31" t="s">
        <v>1551</v>
      </c>
      <c r="H293" s="0" t="n">
        <v>15211</v>
      </c>
      <c r="I293" s="92" t="s">
        <v>1552</v>
      </c>
      <c r="J293" s="0" t="s">
        <v>1553</v>
      </c>
      <c r="K293" s="0" t="s">
        <v>581</v>
      </c>
      <c r="L293" s="0" t="s">
        <v>1548</v>
      </c>
      <c r="M293" s="0" t="s">
        <v>1496</v>
      </c>
      <c r="N293" s="0" t="s">
        <v>1554</v>
      </c>
    </row>
    <row r="294" customFormat="false" ht="16.5" hidden="false" customHeight="false" outlineLevel="0" collapsed="false">
      <c r="A294" s="0" t="n">
        <v>1</v>
      </c>
      <c r="B294" s="31" t="n">
        <v>289</v>
      </c>
      <c r="C294" s="31" t="n">
        <v>244</v>
      </c>
      <c r="D294" s="31" t="n">
        <v>90</v>
      </c>
      <c r="E294" s="0" t="s">
        <v>584</v>
      </c>
      <c r="F294" s="92" t="s">
        <v>585</v>
      </c>
      <c r="G294" s="31" t="s">
        <v>1555</v>
      </c>
      <c r="H294" s="0" t="n">
        <v>15519</v>
      </c>
      <c r="I294" s="92" t="s">
        <v>1556</v>
      </c>
      <c r="J294" s="0" t="s">
        <v>1557</v>
      </c>
      <c r="K294" s="0" t="s">
        <v>581</v>
      </c>
      <c r="L294" s="0" t="s">
        <v>1558</v>
      </c>
      <c r="M294" s="0" t="s">
        <v>1559</v>
      </c>
      <c r="N294" s="0" t="s">
        <v>1560</v>
      </c>
    </row>
    <row r="295" customFormat="false" ht="16.5" hidden="false" customHeight="false" outlineLevel="0" collapsed="false">
      <c r="A295" s="0" t="n">
        <v>1</v>
      </c>
      <c r="B295" s="31" t="n">
        <v>290</v>
      </c>
      <c r="C295" s="31" t="n">
        <v>245</v>
      </c>
      <c r="D295" s="31" t="n">
        <v>40</v>
      </c>
      <c r="E295" s="0" t="s">
        <v>634</v>
      </c>
      <c r="F295" s="92" t="s">
        <v>635</v>
      </c>
      <c r="G295" s="31" t="s">
        <v>1561</v>
      </c>
      <c r="H295" s="0" t="n">
        <v>15639</v>
      </c>
      <c r="I295" s="92" t="s">
        <v>1562</v>
      </c>
      <c r="J295" s="0" t="s">
        <v>1563</v>
      </c>
      <c r="K295" s="0" t="s">
        <v>581</v>
      </c>
      <c r="L295" s="0" t="s">
        <v>1558</v>
      </c>
      <c r="M295" s="0" t="s">
        <v>1528</v>
      </c>
      <c r="N295" s="0" t="s">
        <v>1564</v>
      </c>
    </row>
    <row r="296" customFormat="false" ht="16.5" hidden="false" customHeight="false" outlineLevel="0" collapsed="false">
      <c r="A296" s="0" t="n">
        <v>1</v>
      </c>
      <c r="B296" s="31" t="n">
        <v>291</v>
      </c>
      <c r="C296" s="31" t="n">
        <v>246</v>
      </c>
      <c r="D296" s="31" t="n">
        <v>41</v>
      </c>
      <c r="E296" s="0" t="s">
        <v>634</v>
      </c>
      <c r="F296" s="92" t="s">
        <v>635</v>
      </c>
      <c r="G296" s="31" t="s">
        <v>1565</v>
      </c>
      <c r="H296" s="0" t="n">
        <v>15761</v>
      </c>
      <c r="I296" s="92" t="s">
        <v>1566</v>
      </c>
      <c r="J296" s="0" t="s">
        <v>1567</v>
      </c>
      <c r="K296" s="0" t="s">
        <v>581</v>
      </c>
      <c r="L296" s="0" t="s">
        <v>1568</v>
      </c>
      <c r="M296" s="0" t="s">
        <v>1501</v>
      </c>
      <c r="N296" s="0" t="s">
        <v>1569</v>
      </c>
    </row>
    <row r="297" customFormat="false" ht="16.5" hidden="false" customHeight="false" outlineLevel="0" collapsed="false">
      <c r="A297" s="0" t="n">
        <v>1</v>
      </c>
      <c r="B297" s="31" t="n">
        <v>292</v>
      </c>
      <c r="C297" s="31" t="n">
        <v>247</v>
      </c>
      <c r="D297" s="31" t="n">
        <v>91</v>
      </c>
      <c r="E297" s="0" t="s">
        <v>584</v>
      </c>
      <c r="F297" s="92" t="s">
        <v>585</v>
      </c>
      <c r="G297" s="31" t="s">
        <v>1570</v>
      </c>
      <c r="H297" s="0" t="n">
        <v>15521</v>
      </c>
      <c r="I297" s="92" t="s">
        <v>1571</v>
      </c>
      <c r="J297" s="0" t="s">
        <v>1572</v>
      </c>
      <c r="K297" s="0" t="s">
        <v>581</v>
      </c>
      <c r="L297" s="0" t="s">
        <v>1573</v>
      </c>
      <c r="M297" s="0" t="s">
        <v>1362</v>
      </c>
      <c r="N297" s="0" t="s">
        <v>1574</v>
      </c>
    </row>
    <row r="298" customFormat="false" ht="16.5" hidden="false" customHeight="false" outlineLevel="0" collapsed="false">
      <c r="A298" s="0" t="n">
        <v>1</v>
      </c>
      <c r="B298" s="31" t="n">
        <v>293</v>
      </c>
      <c r="C298" s="31" t="n">
        <v>46</v>
      </c>
      <c r="D298" s="31" t="n">
        <v>17</v>
      </c>
      <c r="E298" s="0" t="s">
        <v>823</v>
      </c>
      <c r="F298" s="92" t="s">
        <v>824</v>
      </c>
      <c r="G298" s="31" t="s">
        <v>1575</v>
      </c>
      <c r="H298" s="0" t="n">
        <v>15949</v>
      </c>
      <c r="I298" s="92" t="s">
        <v>1576</v>
      </c>
      <c r="J298" s="0" t="s">
        <v>1577</v>
      </c>
      <c r="K298" s="0" t="s">
        <v>680</v>
      </c>
      <c r="L298" s="0" t="s">
        <v>1578</v>
      </c>
      <c r="M298" s="0" t="s">
        <v>1579</v>
      </c>
      <c r="N298" s="0" t="s">
        <v>1580</v>
      </c>
    </row>
    <row r="299" customFormat="false" ht="16.5" hidden="false" customHeight="false" outlineLevel="0" collapsed="false">
      <c r="A299" s="0" t="n">
        <v>1</v>
      </c>
      <c r="B299" s="31" t="n">
        <v>294</v>
      </c>
      <c r="C299" s="31" t="n">
        <v>47</v>
      </c>
      <c r="D299" s="31" t="n">
        <v>18</v>
      </c>
      <c r="E299" s="0" t="s">
        <v>823</v>
      </c>
      <c r="F299" s="92" t="s">
        <v>824</v>
      </c>
      <c r="G299" s="31" t="s">
        <v>1581</v>
      </c>
      <c r="H299" s="0" t="n">
        <v>15981</v>
      </c>
      <c r="I299" s="92" t="s">
        <v>1582</v>
      </c>
      <c r="J299" s="0" t="s">
        <v>1583</v>
      </c>
      <c r="K299" s="0" t="s">
        <v>680</v>
      </c>
      <c r="L299" s="0" t="s">
        <v>1578</v>
      </c>
      <c r="M299" s="0" t="s">
        <v>1558</v>
      </c>
      <c r="N299" s="0" t="s">
        <v>1584</v>
      </c>
    </row>
    <row r="300" customFormat="false" ht="16.5" hidden="false" customHeight="false" outlineLevel="0" collapsed="false">
      <c r="A300" s="0" t="n">
        <v>1</v>
      </c>
      <c r="B300" s="31" t="n">
        <v>295</v>
      </c>
      <c r="C300" s="31" t="n">
        <v>248</v>
      </c>
      <c r="D300" s="31" t="n">
        <v>92</v>
      </c>
      <c r="E300" s="0" t="s">
        <v>584</v>
      </c>
      <c r="F300" s="92" t="s">
        <v>585</v>
      </c>
      <c r="G300" s="31" t="s">
        <v>1585</v>
      </c>
      <c r="H300" s="0" t="n">
        <v>15502</v>
      </c>
      <c r="I300" s="92" t="s">
        <v>1586</v>
      </c>
      <c r="J300" s="0" t="s">
        <v>1587</v>
      </c>
      <c r="K300" s="0" t="s">
        <v>581</v>
      </c>
      <c r="L300" s="0" t="s">
        <v>1588</v>
      </c>
      <c r="M300" s="0" t="s">
        <v>1447</v>
      </c>
      <c r="N300" s="0" t="s">
        <v>1589</v>
      </c>
    </row>
    <row r="301" customFormat="false" ht="16.5" hidden="false" customHeight="false" outlineLevel="0" collapsed="false">
      <c r="A301" s="0" t="n">
        <v>1</v>
      </c>
      <c r="B301" s="31" t="n">
        <v>296</v>
      </c>
      <c r="C301" s="31" t="n">
        <v>249</v>
      </c>
      <c r="D301" s="31" t="n">
        <v>93</v>
      </c>
      <c r="E301" s="0" t="s">
        <v>584</v>
      </c>
      <c r="F301" s="92" t="s">
        <v>585</v>
      </c>
      <c r="G301" s="31" t="s">
        <v>1590</v>
      </c>
      <c r="H301" s="0" t="n">
        <v>15538</v>
      </c>
      <c r="I301" s="92" t="s">
        <v>1591</v>
      </c>
      <c r="J301" s="0" t="s">
        <v>1592</v>
      </c>
      <c r="K301" s="0" t="s">
        <v>581</v>
      </c>
      <c r="L301" s="0" t="s">
        <v>514</v>
      </c>
      <c r="M301" s="0" t="s">
        <v>1593</v>
      </c>
      <c r="N301" s="0" t="s">
        <v>1594</v>
      </c>
    </row>
    <row r="302" customFormat="false" ht="16.5" hidden="false" customHeight="false" outlineLevel="0" collapsed="false">
      <c r="A302" s="0" t="n">
        <v>1</v>
      </c>
      <c r="B302" s="31" t="n">
        <v>297</v>
      </c>
      <c r="C302" s="31" t="n">
        <v>250</v>
      </c>
      <c r="D302" s="31" t="n">
        <v>15</v>
      </c>
      <c r="E302" s="0" t="s">
        <v>868</v>
      </c>
      <c r="F302" s="92" t="s">
        <v>869</v>
      </c>
      <c r="G302" s="31" t="s">
        <v>1595</v>
      </c>
      <c r="H302" s="0" t="n">
        <v>15797</v>
      </c>
      <c r="I302" s="92" t="s">
        <v>1596</v>
      </c>
      <c r="J302" s="0" t="s">
        <v>1597</v>
      </c>
      <c r="K302" s="0" t="s">
        <v>581</v>
      </c>
      <c r="L302" s="0" t="s">
        <v>514</v>
      </c>
      <c r="M302" s="0" t="s">
        <v>1548</v>
      </c>
      <c r="N302" s="0" t="s">
        <v>1598</v>
      </c>
    </row>
    <row r="303" customFormat="false" ht="16.5" hidden="false" customHeight="false" outlineLevel="0" collapsed="false">
      <c r="A303" s="0" t="n">
        <v>1</v>
      </c>
      <c r="B303" s="31" t="n">
        <v>298</v>
      </c>
      <c r="C303" s="31" t="n">
        <v>48</v>
      </c>
      <c r="D303" s="31" t="n">
        <v>8</v>
      </c>
      <c r="E303" s="0" t="s">
        <v>1189</v>
      </c>
      <c r="F303" s="92" t="s">
        <v>1190</v>
      </c>
      <c r="G303" s="31" t="s">
        <v>512</v>
      </c>
      <c r="H303" s="0" t="n">
        <v>16032</v>
      </c>
      <c r="J303" s="0" t="s">
        <v>513</v>
      </c>
      <c r="K303" s="0" t="s">
        <v>680</v>
      </c>
      <c r="L303" s="0" t="s">
        <v>514</v>
      </c>
      <c r="M303" s="0" t="s">
        <v>1599</v>
      </c>
      <c r="N303" s="0" t="s">
        <v>1600</v>
      </c>
    </row>
    <row r="304" customFormat="false" ht="16.5" hidden="false" customHeight="false" outlineLevel="0" collapsed="false">
      <c r="A304" s="0" t="n">
        <v>1</v>
      </c>
      <c r="B304" s="31" t="n">
        <v>299</v>
      </c>
      <c r="C304" s="31" t="n">
        <v>251</v>
      </c>
      <c r="D304" s="31" t="n">
        <v>41</v>
      </c>
      <c r="E304" s="0" t="s">
        <v>579</v>
      </c>
      <c r="F304" s="92" t="s">
        <v>580</v>
      </c>
      <c r="G304" s="31" t="s">
        <v>1601</v>
      </c>
      <c r="H304" s="0" t="n">
        <v>15207</v>
      </c>
      <c r="J304" s="0" t="s">
        <v>1602</v>
      </c>
      <c r="K304" s="0" t="s">
        <v>581</v>
      </c>
      <c r="L304" s="0" t="s">
        <v>1603</v>
      </c>
      <c r="M304" s="0" t="s">
        <v>1539</v>
      </c>
      <c r="N304" s="0" t="s">
        <v>1604</v>
      </c>
    </row>
    <row r="305" customFormat="false" ht="16.5" hidden="false" customHeight="false" outlineLevel="0" collapsed="false">
      <c r="A305" s="0" t="n">
        <v>1</v>
      </c>
      <c r="B305" s="31" t="n">
        <v>300</v>
      </c>
      <c r="C305" s="31" t="n">
        <v>252</v>
      </c>
      <c r="D305" s="31" t="n">
        <v>42</v>
      </c>
      <c r="E305" s="0" t="s">
        <v>634</v>
      </c>
      <c r="F305" s="92" t="s">
        <v>635</v>
      </c>
      <c r="G305" s="31" t="s">
        <v>1605</v>
      </c>
      <c r="H305" s="0" t="n">
        <v>15673</v>
      </c>
      <c r="I305" s="92" t="s">
        <v>1606</v>
      </c>
      <c r="J305" s="0" t="s">
        <v>1607</v>
      </c>
      <c r="K305" s="0" t="s">
        <v>581</v>
      </c>
      <c r="L305" s="0" t="s">
        <v>1608</v>
      </c>
      <c r="M305" s="0" t="s">
        <v>1609</v>
      </c>
      <c r="N305" s="0" t="s">
        <v>1610</v>
      </c>
    </row>
    <row r="306" customFormat="false" ht="16.5" hidden="false" customHeight="false" outlineLevel="0" collapsed="false">
      <c r="A306" s="0" t="n">
        <v>1</v>
      </c>
      <c r="B306" s="31" t="n">
        <v>301</v>
      </c>
      <c r="C306" s="31" t="n">
        <v>253</v>
      </c>
      <c r="D306" s="31" t="n">
        <v>94</v>
      </c>
      <c r="E306" s="0" t="s">
        <v>584</v>
      </c>
      <c r="F306" s="92" t="s">
        <v>585</v>
      </c>
      <c r="G306" s="31" t="s">
        <v>1611</v>
      </c>
      <c r="H306" s="0" t="n">
        <v>15572</v>
      </c>
      <c r="J306" s="0" t="s">
        <v>1612</v>
      </c>
      <c r="K306" s="0" t="s">
        <v>581</v>
      </c>
      <c r="L306" s="0" t="s">
        <v>1613</v>
      </c>
      <c r="M306" s="0" t="s">
        <v>1614</v>
      </c>
      <c r="N306" s="0" t="s">
        <v>1540</v>
      </c>
    </row>
    <row r="307" customFormat="false" ht="16.5" hidden="false" customHeight="false" outlineLevel="0" collapsed="false">
      <c r="A307" s="0" t="n">
        <v>1</v>
      </c>
      <c r="B307" s="31" t="n">
        <v>302</v>
      </c>
      <c r="C307" s="31" t="n">
        <v>49</v>
      </c>
      <c r="D307" s="31" t="n">
        <v>19</v>
      </c>
      <c r="E307" s="0" t="s">
        <v>823</v>
      </c>
      <c r="F307" s="92" t="s">
        <v>824</v>
      </c>
      <c r="G307" s="31" t="s">
        <v>1615</v>
      </c>
      <c r="H307" s="0" t="n">
        <v>15969</v>
      </c>
      <c r="J307" s="0" t="s">
        <v>1616</v>
      </c>
      <c r="K307" s="0" t="s">
        <v>680</v>
      </c>
      <c r="L307" s="0" t="s">
        <v>1617</v>
      </c>
      <c r="M307" s="0" t="s">
        <v>1618</v>
      </c>
      <c r="N307" s="0" t="s">
        <v>1619</v>
      </c>
    </row>
    <row r="308" customFormat="false" ht="16.5" hidden="false" customHeight="false" outlineLevel="0" collapsed="false">
      <c r="A308" s="0" t="n">
        <v>1</v>
      </c>
      <c r="B308" s="31" t="n">
        <v>303</v>
      </c>
      <c r="C308" s="31" t="n">
        <v>254</v>
      </c>
      <c r="D308" s="31" t="n">
        <v>62</v>
      </c>
      <c r="E308" s="0" t="s">
        <v>592</v>
      </c>
      <c r="F308" s="92" t="s">
        <v>593</v>
      </c>
      <c r="G308" s="31" t="s">
        <v>1620</v>
      </c>
      <c r="H308" s="0" t="n">
        <v>15377</v>
      </c>
      <c r="I308" s="92" t="s">
        <v>1621</v>
      </c>
      <c r="J308" s="0" t="s">
        <v>1622</v>
      </c>
      <c r="K308" s="0" t="s">
        <v>581</v>
      </c>
      <c r="L308" s="0" t="s">
        <v>1623</v>
      </c>
      <c r="M308" s="0" t="s">
        <v>1624</v>
      </c>
      <c r="N308" s="0" t="s">
        <v>1625</v>
      </c>
    </row>
    <row r="309" customFormat="false" ht="16.5" hidden="false" customHeight="false" outlineLevel="0" collapsed="false">
      <c r="A309" s="0" t="n">
        <v>1</v>
      </c>
      <c r="B309" s="31" t="n">
        <v>304</v>
      </c>
      <c r="C309" s="31" t="n">
        <v>255</v>
      </c>
      <c r="D309" s="31" t="n">
        <v>63</v>
      </c>
      <c r="E309" s="0" t="s">
        <v>592</v>
      </c>
      <c r="F309" s="92" t="s">
        <v>593</v>
      </c>
      <c r="G309" s="31" t="s">
        <v>1626</v>
      </c>
      <c r="H309" s="0" t="n">
        <v>15391</v>
      </c>
      <c r="I309" s="92" t="s">
        <v>1627</v>
      </c>
      <c r="J309" s="0" t="s">
        <v>1628</v>
      </c>
      <c r="K309" s="0" t="s">
        <v>581</v>
      </c>
      <c r="L309" s="0" t="s">
        <v>1629</v>
      </c>
      <c r="M309" s="0" t="s">
        <v>1630</v>
      </c>
      <c r="N309" s="0" t="s">
        <v>1540</v>
      </c>
    </row>
    <row r="310" customFormat="false" ht="16.5" hidden="false" customHeight="false" outlineLevel="0" collapsed="false">
      <c r="A310" s="0" t="n">
        <v>1</v>
      </c>
      <c r="B310" s="31" t="n">
        <v>305</v>
      </c>
      <c r="C310" s="31" t="n">
        <v>256</v>
      </c>
      <c r="D310" s="31" t="n">
        <v>95</v>
      </c>
      <c r="E310" s="0" t="s">
        <v>584</v>
      </c>
      <c r="F310" s="92" t="s">
        <v>585</v>
      </c>
      <c r="G310" s="31" t="s">
        <v>1631</v>
      </c>
      <c r="H310" s="0" t="n">
        <v>15566</v>
      </c>
      <c r="I310" s="92" t="s">
        <v>1632</v>
      </c>
      <c r="J310" s="0" t="s">
        <v>1633</v>
      </c>
      <c r="K310" s="0" t="s">
        <v>581</v>
      </c>
      <c r="L310" s="0" t="s">
        <v>1634</v>
      </c>
      <c r="M310" s="0" t="s">
        <v>1635</v>
      </c>
      <c r="N310" s="0" t="s">
        <v>1554</v>
      </c>
    </row>
    <row r="311" customFormat="false" ht="16.5" hidden="false" customHeight="false" outlineLevel="0" collapsed="false">
      <c r="A311" s="0" t="n">
        <v>1</v>
      </c>
      <c r="B311" s="31" t="n">
        <v>305</v>
      </c>
      <c r="C311" s="31" t="n">
        <v>256</v>
      </c>
      <c r="D311" s="31" t="n">
        <v>16</v>
      </c>
      <c r="E311" s="0" t="s">
        <v>868</v>
      </c>
      <c r="F311" s="92" t="s">
        <v>869</v>
      </c>
      <c r="G311" s="31" t="s">
        <v>1636</v>
      </c>
      <c r="H311" s="0" t="n">
        <v>15813</v>
      </c>
      <c r="I311" s="92" t="s">
        <v>1637</v>
      </c>
      <c r="J311" s="0" t="s">
        <v>1638</v>
      </c>
      <c r="K311" s="0" t="s">
        <v>581</v>
      </c>
      <c r="L311" s="0" t="s">
        <v>1634</v>
      </c>
      <c r="M311" s="0" t="s">
        <v>1639</v>
      </c>
      <c r="N311" s="0" t="s">
        <v>1640</v>
      </c>
    </row>
    <row r="312" customFormat="false" ht="16.5" hidden="false" customHeight="false" outlineLevel="0" collapsed="false">
      <c r="A312" s="0" t="n">
        <v>1</v>
      </c>
      <c r="B312" s="31" t="n">
        <v>307</v>
      </c>
      <c r="C312" s="31" t="n">
        <v>258</v>
      </c>
      <c r="D312" s="31" t="n">
        <v>96</v>
      </c>
      <c r="E312" s="0" t="s">
        <v>584</v>
      </c>
      <c r="F312" s="92" t="s">
        <v>585</v>
      </c>
      <c r="G312" s="31" t="s">
        <v>1641</v>
      </c>
      <c r="H312" s="0" t="n">
        <v>15414</v>
      </c>
      <c r="I312" s="92" t="s">
        <v>1642</v>
      </c>
      <c r="J312" s="0" t="s">
        <v>1643</v>
      </c>
      <c r="K312" s="0" t="s">
        <v>581</v>
      </c>
      <c r="L312" s="0" t="s">
        <v>1644</v>
      </c>
      <c r="M312" s="0" t="s">
        <v>1635</v>
      </c>
      <c r="N312" s="0" t="s">
        <v>1569</v>
      </c>
    </row>
    <row r="313" customFormat="false" ht="16.5" hidden="false" customHeight="false" outlineLevel="0" collapsed="false">
      <c r="A313" s="0" t="n">
        <v>1</v>
      </c>
      <c r="B313" s="31" t="n">
        <v>308</v>
      </c>
      <c r="C313" s="31" t="n">
        <v>259</v>
      </c>
      <c r="D313" s="31" t="n">
        <v>64</v>
      </c>
      <c r="E313" s="0" t="s">
        <v>592</v>
      </c>
      <c r="F313" s="92" t="s">
        <v>593</v>
      </c>
      <c r="G313" s="31" t="s">
        <v>1645</v>
      </c>
      <c r="H313" s="0" t="n">
        <v>15318</v>
      </c>
      <c r="J313" s="0" t="s">
        <v>1646</v>
      </c>
      <c r="K313" s="0" t="s">
        <v>581</v>
      </c>
      <c r="L313" s="0" t="s">
        <v>1647</v>
      </c>
      <c r="M313" s="0" t="s">
        <v>1648</v>
      </c>
      <c r="N313" s="0" t="s">
        <v>1649</v>
      </c>
    </row>
    <row r="314" customFormat="false" ht="16.5" hidden="false" customHeight="false" outlineLevel="0" collapsed="false">
      <c r="A314" s="0" t="n">
        <v>1</v>
      </c>
      <c r="B314" s="31" t="n">
        <v>309</v>
      </c>
      <c r="C314" s="31" t="n">
        <v>260</v>
      </c>
      <c r="D314" s="31" t="n">
        <v>65</v>
      </c>
      <c r="E314" s="0" t="s">
        <v>592</v>
      </c>
      <c r="F314" s="92" t="s">
        <v>593</v>
      </c>
      <c r="G314" s="31" t="s">
        <v>1650</v>
      </c>
      <c r="H314" s="0" t="n">
        <v>15357</v>
      </c>
      <c r="I314" s="92" t="s">
        <v>1651</v>
      </c>
      <c r="J314" s="0" t="s">
        <v>1652</v>
      </c>
      <c r="K314" s="0" t="s">
        <v>581</v>
      </c>
      <c r="L314" s="0" t="s">
        <v>1647</v>
      </c>
      <c r="M314" s="0" t="s">
        <v>1573</v>
      </c>
      <c r="N314" s="0" t="s">
        <v>1653</v>
      </c>
    </row>
    <row r="315" customFormat="false" ht="16.5" hidden="false" customHeight="false" outlineLevel="0" collapsed="false">
      <c r="A315" s="0" t="n">
        <v>1</v>
      </c>
      <c r="B315" s="31" t="n">
        <v>310</v>
      </c>
      <c r="C315" s="31" t="n">
        <v>50</v>
      </c>
      <c r="D315" s="31" t="n">
        <v>18</v>
      </c>
      <c r="E315" s="0" t="s">
        <v>678</v>
      </c>
      <c r="F315" s="92" t="s">
        <v>679</v>
      </c>
      <c r="G315" s="31" t="s">
        <v>1654</v>
      </c>
      <c r="H315" s="0" t="n">
        <v>15927</v>
      </c>
      <c r="J315" s="0" t="s">
        <v>1655</v>
      </c>
      <c r="K315" s="0" t="s">
        <v>680</v>
      </c>
      <c r="L315" s="0" t="s">
        <v>1656</v>
      </c>
      <c r="M315" s="0" t="s">
        <v>1657</v>
      </c>
      <c r="N315" s="0" t="s">
        <v>1658</v>
      </c>
    </row>
    <row r="316" customFormat="false" ht="16.5" hidden="false" customHeight="false" outlineLevel="0" collapsed="false">
      <c r="A316" s="0" t="n">
        <v>1</v>
      </c>
      <c r="B316" s="31" t="n">
        <v>311</v>
      </c>
      <c r="C316" s="31" t="n">
        <v>51</v>
      </c>
      <c r="D316" s="31" t="n">
        <v>20</v>
      </c>
      <c r="E316" s="0" t="s">
        <v>823</v>
      </c>
      <c r="F316" s="92" t="s">
        <v>824</v>
      </c>
      <c r="G316" s="31" t="s">
        <v>1659</v>
      </c>
      <c r="H316" s="0" t="n">
        <v>15950</v>
      </c>
      <c r="J316" s="0" t="s">
        <v>1660</v>
      </c>
      <c r="K316" s="0" t="s">
        <v>680</v>
      </c>
      <c r="L316" s="0" t="s">
        <v>1656</v>
      </c>
      <c r="M316" s="0" t="s">
        <v>1548</v>
      </c>
      <c r="N316" s="0" t="s">
        <v>1661</v>
      </c>
    </row>
    <row r="317" customFormat="false" ht="16.5" hidden="false" customHeight="false" outlineLevel="0" collapsed="false">
      <c r="A317" s="0" t="n">
        <v>1</v>
      </c>
      <c r="B317" s="31" t="n">
        <v>312</v>
      </c>
      <c r="C317" s="31" t="n">
        <v>261</v>
      </c>
      <c r="D317" s="31" t="n">
        <v>97</v>
      </c>
      <c r="E317" s="0" t="s">
        <v>584</v>
      </c>
      <c r="F317" s="92" t="s">
        <v>585</v>
      </c>
      <c r="G317" s="31" t="s">
        <v>1662</v>
      </c>
      <c r="H317" s="0" t="n">
        <v>15585</v>
      </c>
      <c r="I317" s="92" t="s">
        <v>1663</v>
      </c>
      <c r="J317" s="0" t="s">
        <v>1664</v>
      </c>
      <c r="K317" s="0" t="s">
        <v>581</v>
      </c>
      <c r="L317" s="0" t="s">
        <v>1665</v>
      </c>
      <c r="M317" s="0" t="s">
        <v>1623</v>
      </c>
      <c r="N317" s="0" t="s">
        <v>1390</v>
      </c>
    </row>
    <row r="318" customFormat="false" ht="16.5" hidden="false" customHeight="false" outlineLevel="0" collapsed="false">
      <c r="A318" s="0" t="n">
        <v>1</v>
      </c>
      <c r="B318" s="31" t="n">
        <v>313</v>
      </c>
      <c r="C318" s="31" t="n">
        <v>52</v>
      </c>
      <c r="D318" s="31" t="n">
        <v>6</v>
      </c>
      <c r="E318" s="0" t="s">
        <v>687</v>
      </c>
      <c r="F318" s="92" t="s">
        <v>688</v>
      </c>
      <c r="G318" s="31" t="s">
        <v>346</v>
      </c>
      <c r="H318" s="0" t="n">
        <v>15890</v>
      </c>
      <c r="I318" s="92" t="s">
        <v>348</v>
      </c>
      <c r="J318" s="0" t="s">
        <v>347</v>
      </c>
      <c r="K318" s="0" t="s">
        <v>680</v>
      </c>
      <c r="L318" s="0" t="s">
        <v>349</v>
      </c>
      <c r="M318" s="0" t="s">
        <v>1666</v>
      </c>
      <c r="N318" s="0" t="s">
        <v>1457</v>
      </c>
    </row>
    <row r="319" customFormat="false" ht="16.5" hidden="false" customHeight="false" outlineLevel="0" collapsed="false">
      <c r="A319" s="0" t="n">
        <v>1</v>
      </c>
      <c r="B319" s="31" t="n">
        <v>314</v>
      </c>
      <c r="C319" s="31" t="n">
        <v>262</v>
      </c>
      <c r="D319" s="31" t="n">
        <v>43</v>
      </c>
      <c r="E319" s="0" t="s">
        <v>634</v>
      </c>
      <c r="F319" s="92" t="s">
        <v>635</v>
      </c>
      <c r="G319" s="31" t="s">
        <v>1667</v>
      </c>
      <c r="H319" s="0" t="n">
        <v>15678</v>
      </c>
      <c r="I319" s="92" t="s">
        <v>1668</v>
      </c>
      <c r="J319" s="0" t="s">
        <v>1669</v>
      </c>
      <c r="K319" s="0" t="s">
        <v>581</v>
      </c>
      <c r="L319" s="0" t="s">
        <v>1670</v>
      </c>
      <c r="M319" s="0" t="s">
        <v>1558</v>
      </c>
    </row>
    <row r="320" customFormat="false" ht="16.5" hidden="false" customHeight="false" outlineLevel="0" collapsed="false">
      <c r="A320" s="0" t="n">
        <v>1</v>
      </c>
      <c r="B320" s="31" t="n">
        <v>315</v>
      </c>
      <c r="C320" s="31" t="n">
        <v>263</v>
      </c>
      <c r="D320" s="31" t="n">
        <v>98</v>
      </c>
      <c r="E320" s="0" t="s">
        <v>584</v>
      </c>
      <c r="F320" s="92" t="s">
        <v>585</v>
      </c>
      <c r="G320" s="31" t="s">
        <v>1671</v>
      </c>
      <c r="H320" s="0" t="n">
        <v>15462</v>
      </c>
      <c r="I320" s="92" t="s">
        <v>1672</v>
      </c>
      <c r="J320" s="0" t="s">
        <v>1673</v>
      </c>
      <c r="K320" s="0" t="s">
        <v>581</v>
      </c>
      <c r="L320" s="0" t="s">
        <v>1670</v>
      </c>
      <c r="M320" s="0" t="s">
        <v>1674</v>
      </c>
      <c r="N320" s="0" t="s">
        <v>1675</v>
      </c>
    </row>
    <row r="321" customFormat="false" ht="16.5" hidden="false" customHeight="false" outlineLevel="0" collapsed="false">
      <c r="A321" s="0" t="n">
        <v>1</v>
      </c>
      <c r="B321" s="31" t="n">
        <v>316</v>
      </c>
      <c r="C321" s="31" t="n">
        <v>264</v>
      </c>
      <c r="D321" s="31" t="n">
        <v>44</v>
      </c>
      <c r="E321" s="0" t="s">
        <v>634</v>
      </c>
      <c r="F321" s="92" t="s">
        <v>635</v>
      </c>
      <c r="G321" s="31" t="s">
        <v>1676</v>
      </c>
      <c r="H321" s="0" t="n">
        <v>15713</v>
      </c>
      <c r="I321" s="92" t="s">
        <v>1677</v>
      </c>
      <c r="J321" s="0" t="s">
        <v>1678</v>
      </c>
      <c r="K321" s="0" t="s">
        <v>581</v>
      </c>
      <c r="L321" s="0" t="s">
        <v>1670</v>
      </c>
      <c r="M321" s="0" t="s">
        <v>1679</v>
      </c>
      <c r="N321" s="0" t="s">
        <v>1680</v>
      </c>
    </row>
    <row r="322" customFormat="false" ht="16.5" hidden="false" customHeight="false" outlineLevel="0" collapsed="false">
      <c r="A322" s="0" t="n">
        <v>1</v>
      </c>
      <c r="B322" s="31" t="n">
        <v>317</v>
      </c>
      <c r="C322" s="31" t="n">
        <v>265</v>
      </c>
      <c r="D322" s="31" t="n">
        <v>66</v>
      </c>
      <c r="E322" s="0" t="s">
        <v>592</v>
      </c>
      <c r="F322" s="92" t="s">
        <v>593</v>
      </c>
      <c r="G322" s="31" t="s">
        <v>1681</v>
      </c>
      <c r="H322" s="0" t="n">
        <v>15297</v>
      </c>
      <c r="J322" s="0" t="s">
        <v>1682</v>
      </c>
      <c r="K322" s="0" t="s">
        <v>581</v>
      </c>
      <c r="L322" s="0" t="s">
        <v>1683</v>
      </c>
      <c r="M322" s="0" t="s">
        <v>1684</v>
      </c>
      <c r="N322" s="0" t="s">
        <v>1685</v>
      </c>
    </row>
    <row r="323" customFormat="false" ht="16.5" hidden="false" customHeight="false" outlineLevel="0" collapsed="false">
      <c r="A323" s="0" t="n">
        <v>1</v>
      </c>
      <c r="B323" s="31" t="n">
        <v>318</v>
      </c>
      <c r="C323" s="31" t="n">
        <v>266</v>
      </c>
      <c r="D323" s="31" t="n">
        <v>17</v>
      </c>
      <c r="E323" s="0" t="s">
        <v>868</v>
      </c>
      <c r="F323" s="92" t="s">
        <v>869</v>
      </c>
      <c r="G323" s="31" t="s">
        <v>1686</v>
      </c>
      <c r="H323" s="0" t="n">
        <v>15782</v>
      </c>
      <c r="I323" s="92" t="s">
        <v>1687</v>
      </c>
      <c r="J323" s="0" t="s">
        <v>1688</v>
      </c>
      <c r="K323" s="0" t="s">
        <v>581</v>
      </c>
      <c r="L323" s="0" t="s">
        <v>1689</v>
      </c>
      <c r="M323" s="0" t="s">
        <v>1690</v>
      </c>
      <c r="N323" s="0" t="s">
        <v>1691</v>
      </c>
    </row>
    <row r="324" customFormat="false" ht="16.5" hidden="false" customHeight="false" outlineLevel="0" collapsed="false">
      <c r="A324" s="0" t="n">
        <v>1</v>
      </c>
      <c r="B324" s="31" t="n">
        <v>319</v>
      </c>
      <c r="C324" s="31" t="n">
        <v>267</v>
      </c>
      <c r="D324" s="31" t="n">
        <v>45</v>
      </c>
      <c r="E324" s="0" t="s">
        <v>634</v>
      </c>
      <c r="F324" s="92" t="s">
        <v>635</v>
      </c>
      <c r="G324" s="31" t="s">
        <v>1692</v>
      </c>
      <c r="H324" s="0" t="n">
        <v>15612</v>
      </c>
      <c r="I324" s="92" t="s">
        <v>1693</v>
      </c>
      <c r="J324" s="0" t="s">
        <v>1694</v>
      </c>
      <c r="K324" s="0" t="s">
        <v>581</v>
      </c>
      <c r="L324" s="0" t="s">
        <v>1695</v>
      </c>
      <c r="M324" s="0" t="s">
        <v>1696</v>
      </c>
      <c r="N324" s="0" t="s">
        <v>1697</v>
      </c>
    </row>
    <row r="325" customFormat="false" ht="16.5" hidden="false" customHeight="false" outlineLevel="0" collapsed="false">
      <c r="A325" s="0" t="n">
        <v>1</v>
      </c>
      <c r="B325" s="31" t="n">
        <v>320</v>
      </c>
      <c r="C325" s="31" t="n">
        <v>268</v>
      </c>
      <c r="D325" s="31" t="n">
        <v>46</v>
      </c>
      <c r="E325" s="0" t="s">
        <v>634</v>
      </c>
      <c r="F325" s="92" t="s">
        <v>635</v>
      </c>
      <c r="G325" s="31" t="s">
        <v>1698</v>
      </c>
      <c r="H325" s="0" t="n">
        <v>15749</v>
      </c>
      <c r="I325" s="92" t="s">
        <v>1699</v>
      </c>
      <c r="J325" s="0" t="s">
        <v>1700</v>
      </c>
      <c r="K325" s="0" t="s">
        <v>581</v>
      </c>
      <c r="L325" s="0" t="s">
        <v>1701</v>
      </c>
      <c r="M325" s="0" t="s">
        <v>1702</v>
      </c>
      <c r="N325" s="0" t="s">
        <v>1703</v>
      </c>
    </row>
    <row r="326" customFormat="false" ht="16.5" hidden="false" customHeight="false" outlineLevel="0" collapsed="false">
      <c r="A326" s="0" t="n">
        <v>1</v>
      </c>
      <c r="B326" s="31" t="n">
        <v>321</v>
      </c>
      <c r="C326" s="31" t="n">
        <v>53</v>
      </c>
      <c r="D326" s="31" t="n">
        <v>19</v>
      </c>
      <c r="E326" s="0" t="s">
        <v>678</v>
      </c>
      <c r="F326" s="92" t="s">
        <v>679</v>
      </c>
      <c r="G326" s="31" t="s">
        <v>1704</v>
      </c>
      <c r="H326" s="0" t="n">
        <v>15906</v>
      </c>
      <c r="I326" s="92" t="s">
        <v>1705</v>
      </c>
      <c r="J326" s="0" t="s">
        <v>1706</v>
      </c>
      <c r="K326" s="0" t="s">
        <v>680</v>
      </c>
      <c r="L326" s="0" t="s">
        <v>1707</v>
      </c>
      <c r="M326" s="0" t="s">
        <v>1578</v>
      </c>
      <c r="N326" s="0" t="s">
        <v>1524</v>
      </c>
    </row>
    <row r="327" customFormat="false" ht="16.5" hidden="false" customHeight="false" outlineLevel="0" collapsed="false">
      <c r="A327" s="0" t="n">
        <v>1</v>
      </c>
      <c r="B327" s="31" t="n">
        <v>322</v>
      </c>
      <c r="C327" s="31" t="n">
        <v>269</v>
      </c>
      <c r="D327" s="31" t="n">
        <v>47</v>
      </c>
      <c r="E327" s="0" t="s">
        <v>634</v>
      </c>
      <c r="F327" s="92" t="s">
        <v>635</v>
      </c>
      <c r="G327" s="31" t="s">
        <v>1708</v>
      </c>
      <c r="H327" s="0" t="n">
        <v>15746</v>
      </c>
      <c r="I327" s="92" t="s">
        <v>1709</v>
      </c>
      <c r="J327" s="0" t="s">
        <v>1710</v>
      </c>
      <c r="K327" s="0" t="s">
        <v>581</v>
      </c>
      <c r="L327" s="0" t="s">
        <v>1711</v>
      </c>
      <c r="M327" s="0" t="s">
        <v>1712</v>
      </c>
      <c r="N327" s="0" t="s">
        <v>1713</v>
      </c>
    </row>
    <row r="328" customFormat="false" ht="16.5" hidden="false" customHeight="false" outlineLevel="0" collapsed="false">
      <c r="A328" s="0" t="n">
        <v>1</v>
      </c>
      <c r="B328" s="31" t="n">
        <v>323</v>
      </c>
      <c r="C328" s="31" t="n">
        <v>54</v>
      </c>
      <c r="D328" s="31" t="n">
        <v>21</v>
      </c>
      <c r="E328" s="0" t="s">
        <v>823</v>
      </c>
      <c r="F328" s="92" t="s">
        <v>824</v>
      </c>
      <c r="G328" s="31" t="s">
        <v>1714</v>
      </c>
      <c r="H328" s="0" t="n">
        <v>15982</v>
      </c>
      <c r="J328" s="0" t="s">
        <v>1715</v>
      </c>
      <c r="K328" s="0" t="s">
        <v>680</v>
      </c>
      <c r="L328" s="0" t="s">
        <v>1716</v>
      </c>
      <c r="M328" s="0" t="s">
        <v>1644</v>
      </c>
      <c r="N328" s="0" t="s">
        <v>1717</v>
      </c>
    </row>
    <row r="329" customFormat="false" ht="16.5" hidden="false" customHeight="false" outlineLevel="0" collapsed="false">
      <c r="A329" s="0" t="n">
        <v>1</v>
      </c>
      <c r="B329" s="31" t="n">
        <v>324</v>
      </c>
      <c r="C329" s="31" t="n">
        <v>55</v>
      </c>
      <c r="D329" s="31" t="n">
        <v>22</v>
      </c>
      <c r="E329" s="0" t="s">
        <v>823</v>
      </c>
      <c r="F329" s="92" t="s">
        <v>824</v>
      </c>
      <c r="G329" s="31" t="s">
        <v>1718</v>
      </c>
      <c r="H329" s="0" t="n">
        <v>16161</v>
      </c>
      <c r="I329" s="92" t="s">
        <v>1719</v>
      </c>
      <c r="J329" s="0" t="s">
        <v>1720</v>
      </c>
      <c r="K329" s="0" t="s">
        <v>680</v>
      </c>
      <c r="L329" s="0" t="s">
        <v>1721</v>
      </c>
      <c r="M329" s="0" t="s">
        <v>1644</v>
      </c>
      <c r="N329" s="0" t="s">
        <v>1653</v>
      </c>
    </row>
    <row r="330" customFormat="false" ht="16.5" hidden="false" customHeight="false" outlineLevel="0" collapsed="false">
      <c r="A330" s="0" t="n">
        <v>1</v>
      </c>
      <c r="B330" s="31" t="n">
        <v>325</v>
      </c>
      <c r="C330" s="31" t="n">
        <v>270</v>
      </c>
      <c r="D330" s="31" t="n">
        <v>99</v>
      </c>
      <c r="E330" s="0" t="s">
        <v>584</v>
      </c>
      <c r="F330" s="92" t="s">
        <v>585</v>
      </c>
      <c r="G330" s="31" t="s">
        <v>1722</v>
      </c>
      <c r="H330" s="0" t="n">
        <v>15404</v>
      </c>
      <c r="J330" s="0" t="s">
        <v>1723</v>
      </c>
      <c r="K330" s="0" t="s">
        <v>581</v>
      </c>
      <c r="L330" s="0" t="s">
        <v>1724</v>
      </c>
      <c r="M330" s="0" t="s">
        <v>1421</v>
      </c>
      <c r="N330" s="0" t="s">
        <v>1725</v>
      </c>
    </row>
    <row r="331" customFormat="false" ht="16.5" hidden="false" customHeight="false" outlineLevel="0" collapsed="false">
      <c r="A331" s="0" t="n">
        <v>1</v>
      </c>
      <c r="B331" s="31" t="n">
        <v>326</v>
      </c>
      <c r="C331" s="31" t="n">
        <v>271</v>
      </c>
      <c r="D331" s="31" t="n">
        <v>100</v>
      </c>
      <c r="E331" s="0" t="s">
        <v>584</v>
      </c>
      <c r="F331" s="92" t="s">
        <v>585</v>
      </c>
      <c r="G331" s="31" t="s">
        <v>1726</v>
      </c>
      <c r="H331" s="0" t="n">
        <v>15431</v>
      </c>
      <c r="I331" s="92" t="s">
        <v>1727</v>
      </c>
      <c r="J331" s="0" t="s">
        <v>1728</v>
      </c>
      <c r="K331" s="0" t="s">
        <v>581</v>
      </c>
      <c r="L331" s="0" t="s">
        <v>1729</v>
      </c>
      <c r="M331" s="0" t="s">
        <v>1730</v>
      </c>
      <c r="N331" s="0" t="s">
        <v>1731</v>
      </c>
    </row>
    <row r="332" customFormat="false" ht="16.5" hidden="false" customHeight="false" outlineLevel="0" collapsed="false">
      <c r="A332" s="0" t="n">
        <v>1</v>
      </c>
      <c r="B332" s="31" t="n">
        <v>327</v>
      </c>
      <c r="C332" s="31" t="n">
        <v>56</v>
      </c>
      <c r="D332" s="31" t="n">
        <v>20</v>
      </c>
      <c r="E332" s="0" t="s">
        <v>678</v>
      </c>
      <c r="F332" s="92" t="s">
        <v>679</v>
      </c>
      <c r="G332" s="31" t="s">
        <v>1732</v>
      </c>
      <c r="H332" s="0" t="n">
        <v>15908</v>
      </c>
      <c r="I332" s="92" t="s">
        <v>1733</v>
      </c>
      <c r="J332" s="0" t="s">
        <v>1734</v>
      </c>
      <c r="K332" s="0" t="s">
        <v>680</v>
      </c>
      <c r="L332" s="0" t="s">
        <v>1735</v>
      </c>
      <c r="M332" s="0" t="s">
        <v>1670</v>
      </c>
      <c r="N332" s="0" t="s">
        <v>1736</v>
      </c>
    </row>
    <row r="333" customFormat="false" ht="16.5" hidden="false" customHeight="false" outlineLevel="0" collapsed="false">
      <c r="A333" s="0" t="n">
        <v>1</v>
      </c>
      <c r="B333" s="31" t="n">
        <v>328</v>
      </c>
      <c r="C333" s="31" t="n">
        <v>57</v>
      </c>
      <c r="D333" s="31" t="n">
        <v>21</v>
      </c>
      <c r="E333" s="0" t="s">
        <v>678</v>
      </c>
      <c r="F333" s="92" t="s">
        <v>679</v>
      </c>
      <c r="G333" s="31" t="s">
        <v>1737</v>
      </c>
      <c r="H333" s="0" t="n">
        <v>15916</v>
      </c>
      <c r="J333" s="0" t="s">
        <v>1738</v>
      </c>
      <c r="K333" s="0" t="s">
        <v>680</v>
      </c>
      <c r="L333" s="0" t="s">
        <v>1739</v>
      </c>
      <c r="M333" s="0" t="s">
        <v>1656</v>
      </c>
      <c r="N333" s="0" t="s">
        <v>1453</v>
      </c>
    </row>
    <row r="334" customFormat="false" ht="16.5" hidden="false" customHeight="false" outlineLevel="0" collapsed="false">
      <c r="A334" s="0" t="n">
        <v>1</v>
      </c>
      <c r="B334" s="31" t="n">
        <v>329</v>
      </c>
      <c r="C334" s="31" t="n">
        <v>272</v>
      </c>
      <c r="D334" s="31" t="n">
        <v>18</v>
      </c>
      <c r="E334" s="0" t="s">
        <v>868</v>
      </c>
      <c r="F334" s="92" t="s">
        <v>869</v>
      </c>
      <c r="G334" s="31" t="s">
        <v>1740</v>
      </c>
      <c r="H334" s="0" t="n">
        <v>15789</v>
      </c>
      <c r="I334" s="92" t="s">
        <v>1741</v>
      </c>
      <c r="J334" s="0" t="s">
        <v>1742</v>
      </c>
      <c r="K334" s="0" t="s">
        <v>581</v>
      </c>
      <c r="L334" s="0" t="s">
        <v>1743</v>
      </c>
      <c r="M334" s="0" t="s">
        <v>1744</v>
      </c>
      <c r="N334" s="0" t="s">
        <v>1598</v>
      </c>
    </row>
    <row r="335" customFormat="false" ht="16.5" hidden="false" customHeight="false" outlineLevel="0" collapsed="false">
      <c r="A335" s="0" t="n">
        <v>1</v>
      </c>
      <c r="B335" s="31" t="n">
        <v>330</v>
      </c>
      <c r="C335" s="31" t="n">
        <v>58</v>
      </c>
      <c r="D335" s="31" t="n">
        <v>7</v>
      </c>
      <c r="E335" s="0" t="s">
        <v>687</v>
      </c>
      <c r="F335" s="92" t="s">
        <v>688</v>
      </c>
      <c r="G335" s="31" t="s">
        <v>350</v>
      </c>
      <c r="H335" s="0" t="n">
        <v>15879</v>
      </c>
      <c r="J335" s="0" t="s">
        <v>351</v>
      </c>
      <c r="K335" s="0" t="s">
        <v>680</v>
      </c>
      <c r="L335" s="0" t="s">
        <v>352</v>
      </c>
      <c r="M335" s="0" t="s">
        <v>1745</v>
      </c>
      <c r="N335" s="0" t="s">
        <v>1746</v>
      </c>
    </row>
    <row r="336" customFormat="false" ht="16.5" hidden="false" customHeight="false" outlineLevel="0" collapsed="false">
      <c r="A336" s="0" t="n">
        <v>1</v>
      </c>
      <c r="B336" s="31" t="n">
        <v>331</v>
      </c>
      <c r="C336" s="31" t="n">
        <v>273</v>
      </c>
      <c r="D336" s="31" t="n">
        <v>101</v>
      </c>
      <c r="E336" s="0" t="s">
        <v>584</v>
      </c>
      <c r="F336" s="92" t="s">
        <v>585</v>
      </c>
      <c r="G336" s="31" t="s">
        <v>1747</v>
      </c>
      <c r="H336" s="0" t="n">
        <v>15456</v>
      </c>
      <c r="I336" s="92" t="s">
        <v>1748</v>
      </c>
      <c r="J336" s="0" t="s">
        <v>1749</v>
      </c>
      <c r="K336" s="0" t="s">
        <v>581</v>
      </c>
      <c r="L336" s="0" t="s">
        <v>1750</v>
      </c>
      <c r="M336" s="0" t="s">
        <v>1751</v>
      </c>
      <c r="N336" s="0" t="s">
        <v>1752</v>
      </c>
    </row>
    <row r="337" customFormat="false" ht="16.5" hidden="false" customHeight="false" outlineLevel="0" collapsed="false">
      <c r="A337" s="0" t="n">
        <v>1</v>
      </c>
      <c r="B337" s="31" t="n">
        <v>332</v>
      </c>
      <c r="C337" s="31" t="n">
        <v>274</v>
      </c>
      <c r="D337" s="31" t="n">
        <v>19</v>
      </c>
      <c r="E337" s="0" t="s">
        <v>868</v>
      </c>
      <c r="F337" s="92" t="s">
        <v>869</v>
      </c>
      <c r="G337" s="31" t="s">
        <v>1753</v>
      </c>
      <c r="H337" s="0" t="n">
        <v>15812</v>
      </c>
      <c r="I337" s="92" t="s">
        <v>1754</v>
      </c>
      <c r="J337" s="0" t="s">
        <v>1755</v>
      </c>
      <c r="K337" s="0" t="s">
        <v>581</v>
      </c>
      <c r="L337" s="0" t="s">
        <v>1756</v>
      </c>
      <c r="M337" s="0" t="s">
        <v>1683</v>
      </c>
      <c r="N337" s="0" t="s">
        <v>1757</v>
      </c>
    </row>
    <row r="338" customFormat="false" ht="16.5" hidden="false" customHeight="false" outlineLevel="0" collapsed="false">
      <c r="A338" s="0" t="n">
        <v>1</v>
      </c>
      <c r="B338" s="31" t="n">
        <v>333</v>
      </c>
      <c r="C338" s="31" t="n">
        <v>275</v>
      </c>
      <c r="D338" s="31" t="n">
        <v>67</v>
      </c>
      <c r="E338" s="0" t="s">
        <v>592</v>
      </c>
      <c r="F338" s="92" t="s">
        <v>593</v>
      </c>
      <c r="G338" s="31" t="s">
        <v>1758</v>
      </c>
      <c r="H338" s="0" t="n">
        <v>15356</v>
      </c>
      <c r="I338" s="92" t="s">
        <v>1759</v>
      </c>
      <c r="J338" s="0" t="s">
        <v>1760</v>
      </c>
      <c r="K338" s="0" t="s">
        <v>581</v>
      </c>
      <c r="L338" s="0" t="s">
        <v>1761</v>
      </c>
      <c r="M338" s="0" t="s">
        <v>1762</v>
      </c>
      <c r="N338" s="0" t="s">
        <v>1331</v>
      </c>
    </row>
    <row r="339" customFormat="false" ht="16.5" hidden="false" customHeight="false" outlineLevel="0" collapsed="false">
      <c r="A339" s="0" t="n">
        <v>1</v>
      </c>
      <c r="B339" s="31" t="n">
        <v>334</v>
      </c>
      <c r="C339" s="31" t="n">
        <v>276</v>
      </c>
      <c r="D339" s="31" t="n">
        <v>102</v>
      </c>
      <c r="E339" s="0" t="s">
        <v>584</v>
      </c>
      <c r="F339" s="92" t="s">
        <v>585</v>
      </c>
      <c r="G339" s="31" t="s">
        <v>1763</v>
      </c>
      <c r="H339" s="0" t="n">
        <v>15594</v>
      </c>
      <c r="I339" s="92" t="s">
        <v>1764</v>
      </c>
      <c r="J339" s="0" t="s">
        <v>1765</v>
      </c>
      <c r="K339" s="0" t="s">
        <v>581</v>
      </c>
      <c r="L339" s="0" t="s">
        <v>1766</v>
      </c>
      <c r="M339" s="0" t="s">
        <v>1724</v>
      </c>
      <c r="N339" s="0" t="s">
        <v>1767</v>
      </c>
    </row>
    <row r="340" customFormat="false" ht="16.5" hidden="false" customHeight="false" outlineLevel="0" collapsed="false">
      <c r="A340" s="0" t="n">
        <v>1</v>
      </c>
      <c r="B340" s="31" t="n">
        <v>335</v>
      </c>
      <c r="C340" s="31" t="n">
        <v>59</v>
      </c>
      <c r="D340" s="31" t="n">
        <v>23</v>
      </c>
      <c r="E340" s="0" t="s">
        <v>823</v>
      </c>
      <c r="F340" s="92" t="s">
        <v>824</v>
      </c>
      <c r="G340" s="31" t="s">
        <v>1768</v>
      </c>
      <c r="H340" s="0" t="n">
        <v>15986</v>
      </c>
      <c r="J340" s="0" t="s">
        <v>1769</v>
      </c>
      <c r="K340" s="0" t="s">
        <v>680</v>
      </c>
      <c r="L340" s="0" t="s">
        <v>1770</v>
      </c>
      <c r="M340" s="0" t="s">
        <v>1771</v>
      </c>
      <c r="N340" s="0" t="s">
        <v>1772</v>
      </c>
    </row>
    <row r="341" customFormat="false" ht="16.5" hidden="false" customHeight="false" outlineLevel="0" collapsed="false">
      <c r="A341" s="0" t="n">
        <v>1</v>
      </c>
      <c r="B341" s="31" t="n">
        <v>336</v>
      </c>
      <c r="C341" s="31" t="n">
        <v>277</v>
      </c>
      <c r="D341" s="31" t="n">
        <v>42</v>
      </c>
      <c r="E341" s="0" t="s">
        <v>579</v>
      </c>
      <c r="F341" s="92" t="s">
        <v>580</v>
      </c>
      <c r="G341" s="31" t="s">
        <v>1773</v>
      </c>
      <c r="H341" s="0" t="n">
        <v>15242</v>
      </c>
      <c r="I341" s="92" t="s">
        <v>1774</v>
      </c>
      <c r="J341" s="0" t="s">
        <v>1775</v>
      </c>
      <c r="K341" s="0" t="s">
        <v>581</v>
      </c>
      <c r="L341" s="0" t="s">
        <v>1776</v>
      </c>
      <c r="M341" s="0" t="s">
        <v>1777</v>
      </c>
      <c r="N341" s="0" t="s">
        <v>1430</v>
      </c>
    </row>
    <row r="342" customFormat="false" ht="16.5" hidden="false" customHeight="false" outlineLevel="0" collapsed="false">
      <c r="A342" s="0" t="n">
        <v>1</v>
      </c>
      <c r="B342" s="31" t="n">
        <v>337</v>
      </c>
      <c r="C342" s="31" t="n">
        <v>278</v>
      </c>
      <c r="D342" s="31" t="n">
        <v>48</v>
      </c>
      <c r="E342" s="0" t="s">
        <v>634</v>
      </c>
      <c r="F342" s="92" t="s">
        <v>635</v>
      </c>
      <c r="G342" s="31" t="s">
        <v>1778</v>
      </c>
      <c r="H342" s="0" t="n">
        <v>15711</v>
      </c>
      <c r="I342" s="92" t="s">
        <v>1779</v>
      </c>
      <c r="J342" s="0" t="s">
        <v>1780</v>
      </c>
      <c r="K342" s="0" t="s">
        <v>581</v>
      </c>
      <c r="L342" s="0" t="s">
        <v>1781</v>
      </c>
      <c r="M342" s="0" t="s">
        <v>1782</v>
      </c>
      <c r="N342" s="0" t="s">
        <v>1307</v>
      </c>
    </row>
    <row r="343" customFormat="false" ht="16.5" hidden="false" customHeight="false" outlineLevel="0" collapsed="false">
      <c r="A343" s="0" t="n">
        <v>1</v>
      </c>
      <c r="B343" s="31" t="n">
        <v>338</v>
      </c>
      <c r="C343" s="31" t="n">
        <v>279</v>
      </c>
      <c r="D343" s="31" t="n">
        <v>68</v>
      </c>
      <c r="E343" s="0" t="s">
        <v>592</v>
      </c>
      <c r="F343" s="92" t="s">
        <v>593</v>
      </c>
      <c r="G343" s="31" t="s">
        <v>1783</v>
      </c>
      <c r="H343" s="0" t="n">
        <v>15314</v>
      </c>
      <c r="I343" s="92" t="s">
        <v>1784</v>
      </c>
      <c r="J343" s="0" t="s">
        <v>1785</v>
      </c>
      <c r="K343" s="0" t="s">
        <v>581</v>
      </c>
      <c r="L343" s="0" t="s">
        <v>1786</v>
      </c>
      <c r="M343" s="0" t="s">
        <v>1762</v>
      </c>
      <c r="N343" s="0" t="s">
        <v>1731</v>
      </c>
    </row>
    <row r="344" customFormat="false" ht="16.5" hidden="false" customHeight="false" outlineLevel="0" collapsed="false">
      <c r="A344" s="0" t="n">
        <v>1</v>
      </c>
      <c r="B344" s="31" t="n">
        <v>339</v>
      </c>
      <c r="C344" s="31" t="n">
        <v>280</v>
      </c>
      <c r="D344" s="31" t="n">
        <v>69</v>
      </c>
      <c r="E344" s="0" t="s">
        <v>592</v>
      </c>
      <c r="F344" s="92" t="s">
        <v>593</v>
      </c>
      <c r="G344" s="31" t="s">
        <v>1787</v>
      </c>
      <c r="H344" s="0" t="n">
        <v>15351</v>
      </c>
      <c r="I344" s="92" t="s">
        <v>1788</v>
      </c>
      <c r="J344" s="0" t="s">
        <v>1789</v>
      </c>
      <c r="K344" s="0" t="s">
        <v>581</v>
      </c>
      <c r="L344" s="0" t="s">
        <v>518</v>
      </c>
      <c r="M344" s="0" t="s">
        <v>1695</v>
      </c>
      <c r="N344" s="0" t="s">
        <v>1790</v>
      </c>
    </row>
    <row r="345" customFormat="false" ht="16.5" hidden="false" customHeight="false" outlineLevel="0" collapsed="false">
      <c r="A345" s="0" t="n">
        <v>1</v>
      </c>
      <c r="B345" s="31" t="n">
        <v>340</v>
      </c>
      <c r="C345" s="31" t="n">
        <v>281</v>
      </c>
      <c r="D345" s="31" t="n">
        <v>43</v>
      </c>
      <c r="E345" s="0" t="s">
        <v>579</v>
      </c>
      <c r="F345" s="92" t="s">
        <v>580</v>
      </c>
      <c r="G345" s="31" t="s">
        <v>1791</v>
      </c>
      <c r="H345" s="0" t="n">
        <v>15201</v>
      </c>
      <c r="I345" s="92" t="s">
        <v>1792</v>
      </c>
      <c r="J345" s="0" t="s">
        <v>1793</v>
      </c>
      <c r="K345" s="0" t="s">
        <v>581</v>
      </c>
      <c r="L345" s="0" t="s">
        <v>518</v>
      </c>
      <c r="M345" s="0" t="s">
        <v>1794</v>
      </c>
      <c r="N345" s="0" t="s">
        <v>1795</v>
      </c>
    </row>
    <row r="346" customFormat="false" ht="16.5" hidden="false" customHeight="false" outlineLevel="0" collapsed="false">
      <c r="A346" s="0" t="n">
        <v>1</v>
      </c>
      <c r="B346" s="31" t="n">
        <v>341</v>
      </c>
      <c r="C346" s="31" t="n">
        <v>60</v>
      </c>
      <c r="D346" s="31" t="n">
        <v>9</v>
      </c>
      <c r="E346" s="0" t="s">
        <v>1189</v>
      </c>
      <c r="F346" s="92" t="s">
        <v>1190</v>
      </c>
      <c r="G346" s="31" t="s">
        <v>515</v>
      </c>
      <c r="H346" s="0" t="n">
        <v>16014</v>
      </c>
      <c r="I346" s="92" t="s">
        <v>517</v>
      </c>
      <c r="J346" s="0" t="s">
        <v>516</v>
      </c>
      <c r="K346" s="0" t="s">
        <v>680</v>
      </c>
      <c r="L346" s="0" t="s">
        <v>518</v>
      </c>
      <c r="M346" s="0" t="s">
        <v>1796</v>
      </c>
      <c r="N346" s="0" t="s">
        <v>1797</v>
      </c>
    </row>
    <row r="347" customFormat="false" ht="16.5" hidden="false" customHeight="false" outlineLevel="0" collapsed="false">
      <c r="A347" s="0" t="n">
        <v>1</v>
      </c>
      <c r="B347" s="31" t="n">
        <v>342</v>
      </c>
      <c r="C347" s="31" t="n">
        <v>282</v>
      </c>
      <c r="D347" s="31" t="n">
        <v>70</v>
      </c>
      <c r="E347" s="0" t="s">
        <v>592</v>
      </c>
      <c r="F347" s="92" t="s">
        <v>593</v>
      </c>
      <c r="G347" s="31" t="s">
        <v>1798</v>
      </c>
      <c r="H347" s="0" t="n">
        <v>15290</v>
      </c>
      <c r="I347" s="92" t="s">
        <v>1799</v>
      </c>
      <c r="J347" s="0" t="s">
        <v>1800</v>
      </c>
      <c r="K347" s="0" t="s">
        <v>581</v>
      </c>
      <c r="L347" s="0" t="s">
        <v>1801</v>
      </c>
      <c r="M347" s="0" t="s">
        <v>1802</v>
      </c>
      <c r="N347" s="0" t="s">
        <v>1803</v>
      </c>
    </row>
    <row r="348" customFormat="false" ht="16.5" hidden="false" customHeight="false" outlineLevel="0" collapsed="false">
      <c r="A348" s="0" t="n">
        <v>1</v>
      </c>
      <c r="B348" s="31" t="n">
        <v>343</v>
      </c>
      <c r="C348" s="31" t="n">
        <v>283</v>
      </c>
      <c r="D348" s="31" t="n">
        <v>44</v>
      </c>
      <c r="E348" s="0" t="s">
        <v>579</v>
      </c>
      <c r="F348" s="92" t="s">
        <v>580</v>
      </c>
      <c r="G348" s="31" t="s">
        <v>1804</v>
      </c>
      <c r="H348" s="0" t="n">
        <v>15240</v>
      </c>
      <c r="I348" s="92" t="s">
        <v>1805</v>
      </c>
      <c r="J348" s="0" t="s">
        <v>1806</v>
      </c>
      <c r="K348" s="0" t="s">
        <v>581</v>
      </c>
      <c r="L348" s="0" t="s">
        <v>1807</v>
      </c>
      <c r="M348" s="0" t="s">
        <v>349</v>
      </c>
      <c r="N348" s="0" t="s">
        <v>1493</v>
      </c>
    </row>
    <row r="349" customFormat="false" ht="16.5" hidden="false" customHeight="false" outlineLevel="0" collapsed="false">
      <c r="A349" s="0" t="n">
        <v>1</v>
      </c>
      <c r="B349" s="31" t="n">
        <v>344</v>
      </c>
      <c r="C349" s="31" t="n">
        <v>284</v>
      </c>
      <c r="D349" s="31" t="n">
        <v>49</v>
      </c>
      <c r="E349" s="0" t="s">
        <v>634</v>
      </c>
      <c r="F349" s="92" t="s">
        <v>635</v>
      </c>
      <c r="G349" s="31" t="s">
        <v>1808</v>
      </c>
      <c r="H349" s="0" t="n">
        <v>15631</v>
      </c>
      <c r="I349" s="92" t="s">
        <v>1809</v>
      </c>
      <c r="J349" s="0" t="s">
        <v>1810</v>
      </c>
      <c r="K349" s="0" t="s">
        <v>581</v>
      </c>
      <c r="L349" s="0" t="s">
        <v>1807</v>
      </c>
      <c r="M349" s="0" t="s">
        <v>1811</v>
      </c>
      <c r="N349" s="0" t="s">
        <v>1812</v>
      </c>
    </row>
    <row r="350" customFormat="false" ht="16.5" hidden="false" customHeight="false" outlineLevel="0" collapsed="false">
      <c r="A350" s="0" t="n">
        <v>1</v>
      </c>
      <c r="B350" s="31" t="n">
        <v>345</v>
      </c>
      <c r="C350" s="31" t="n">
        <v>285</v>
      </c>
      <c r="D350" s="31" t="n">
        <v>103</v>
      </c>
      <c r="E350" s="0" t="s">
        <v>584</v>
      </c>
      <c r="F350" s="92" t="s">
        <v>585</v>
      </c>
      <c r="G350" s="31" t="s">
        <v>1813</v>
      </c>
      <c r="H350" s="0" t="n">
        <v>15559</v>
      </c>
      <c r="I350" s="92" t="s">
        <v>1814</v>
      </c>
      <c r="J350" s="0" t="s">
        <v>1815</v>
      </c>
      <c r="K350" s="0" t="s">
        <v>581</v>
      </c>
      <c r="L350" s="0" t="s">
        <v>1816</v>
      </c>
      <c r="M350" s="0" t="s">
        <v>1817</v>
      </c>
      <c r="N350" s="0" t="s">
        <v>1422</v>
      </c>
    </row>
    <row r="351" customFormat="false" ht="16.5" hidden="false" customHeight="false" outlineLevel="0" collapsed="false">
      <c r="A351" s="0" t="n">
        <v>1</v>
      </c>
      <c r="B351" s="31" t="n">
        <v>346</v>
      </c>
      <c r="C351" s="31" t="n">
        <v>286</v>
      </c>
      <c r="D351" s="31" t="n">
        <v>71</v>
      </c>
      <c r="E351" s="0" t="s">
        <v>592</v>
      </c>
      <c r="F351" s="92" t="s">
        <v>593</v>
      </c>
      <c r="G351" s="31" t="s">
        <v>1818</v>
      </c>
      <c r="H351" s="0" t="n">
        <v>15333</v>
      </c>
      <c r="I351" s="92" t="s">
        <v>1819</v>
      </c>
      <c r="J351" s="0" t="s">
        <v>1820</v>
      </c>
      <c r="K351" s="0" t="s">
        <v>581</v>
      </c>
      <c r="L351" s="0" t="s">
        <v>1816</v>
      </c>
      <c r="M351" s="0" t="s">
        <v>1618</v>
      </c>
      <c r="N351" s="0" t="s">
        <v>1821</v>
      </c>
    </row>
    <row r="352" customFormat="false" ht="16.5" hidden="false" customHeight="false" outlineLevel="0" collapsed="false">
      <c r="A352" s="0" t="n">
        <v>1</v>
      </c>
      <c r="B352" s="31" t="n">
        <v>347</v>
      </c>
      <c r="C352" s="31" t="n">
        <v>61</v>
      </c>
      <c r="D352" s="31" t="n">
        <v>24</v>
      </c>
      <c r="E352" s="0" t="s">
        <v>823</v>
      </c>
      <c r="F352" s="92" t="s">
        <v>824</v>
      </c>
      <c r="G352" s="31" t="s">
        <v>1822</v>
      </c>
      <c r="H352" s="0" t="n">
        <v>15930</v>
      </c>
      <c r="I352" s="92" t="s">
        <v>1823</v>
      </c>
      <c r="J352" s="0" t="s">
        <v>1824</v>
      </c>
      <c r="K352" s="0" t="s">
        <v>680</v>
      </c>
      <c r="L352" s="0" t="s">
        <v>1825</v>
      </c>
      <c r="M352" s="0" t="s">
        <v>1744</v>
      </c>
      <c r="N352" s="0" t="s">
        <v>1826</v>
      </c>
    </row>
    <row r="353" customFormat="false" ht="16.5" hidden="false" customHeight="false" outlineLevel="0" collapsed="false">
      <c r="A353" s="0" t="n">
        <v>1</v>
      </c>
      <c r="B353" s="31" t="n">
        <v>348</v>
      </c>
      <c r="C353" s="31" t="n">
        <v>62</v>
      </c>
      <c r="D353" s="31" t="n">
        <v>25</v>
      </c>
      <c r="E353" s="0" t="s">
        <v>823</v>
      </c>
      <c r="F353" s="92" t="s">
        <v>824</v>
      </c>
      <c r="G353" s="31" t="s">
        <v>1827</v>
      </c>
      <c r="H353" s="0" t="n">
        <v>15932</v>
      </c>
      <c r="I353" s="92" t="s">
        <v>1828</v>
      </c>
      <c r="J353" s="0" t="s">
        <v>1829</v>
      </c>
      <c r="K353" s="0" t="s">
        <v>680</v>
      </c>
      <c r="L353" s="0" t="s">
        <v>1830</v>
      </c>
      <c r="M353" s="0" t="s">
        <v>1831</v>
      </c>
      <c r="N353" s="0" t="s">
        <v>1832</v>
      </c>
    </row>
    <row r="354" customFormat="false" ht="16.5" hidden="false" customHeight="false" outlineLevel="0" collapsed="false">
      <c r="A354" s="0" t="n">
        <v>1</v>
      </c>
      <c r="B354" s="31" t="n">
        <v>349</v>
      </c>
      <c r="C354" s="31" t="n">
        <v>63</v>
      </c>
      <c r="D354" s="31" t="n">
        <v>22</v>
      </c>
      <c r="E354" s="0" t="s">
        <v>678</v>
      </c>
      <c r="F354" s="92" t="s">
        <v>679</v>
      </c>
      <c r="G354" s="31" t="s">
        <v>1833</v>
      </c>
      <c r="H354" s="0" t="n">
        <v>15904</v>
      </c>
      <c r="I354" s="92" t="s">
        <v>1834</v>
      </c>
      <c r="J354" s="0" t="s">
        <v>1835</v>
      </c>
      <c r="K354" s="0" t="s">
        <v>680</v>
      </c>
      <c r="L354" s="0" t="s">
        <v>1836</v>
      </c>
      <c r="M354" s="0" t="s">
        <v>1735</v>
      </c>
      <c r="N354" s="0" t="s">
        <v>1837</v>
      </c>
    </row>
    <row r="355" customFormat="false" ht="16.5" hidden="false" customHeight="false" outlineLevel="0" collapsed="false">
      <c r="A355" s="0" t="n">
        <v>1</v>
      </c>
      <c r="B355" s="31" t="n">
        <v>350</v>
      </c>
      <c r="C355" s="31" t="n">
        <v>64</v>
      </c>
      <c r="D355" s="31" t="n">
        <v>26</v>
      </c>
      <c r="E355" s="0" t="s">
        <v>823</v>
      </c>
      <c r="F355" s="92" t="s">
        <v>824</v>
      </c>
      <c r="G355" s="31" t="s">
        <v>1838</v>
      </c>
      <c r="H355" s="0" t="n">
        <v>15928</v>
      </c>
      <c r="J355" s="0" t="s">
        <v>1839</v>
      </c>
      <c r="K355" s="0" t="s">
        <v>680</v>
      </c>
      <c r="L355" s="0" t="s">
        <v>1840</v>
      </c>
      <c r="M355" s="0" t="s">
        <v>1841</v>
      </c>
      <c r="N355" s="0" t="s">
        <v>1842</v>
      </c>
    </row>
    <row r="356" customFormat="false" ht="16.5" hidden="false" customHeight="false" outlineLevel="0" collapsed="false">
      <c r="A356" s="0" t="n">
        <v>1</v>
      </c>
      <c r="B356" s="31" t="n">
        <v>351</v>
      </c>
      <c r="C356" s="31" t="n">
        <v>287</v>
      </c>
      <c r="D356" s="31" t="n">
        <v>50</v>
      </c>
      <c r="E356" s="0" t="s">
        <v>634</v>
      </c>
      <c r="F356" s="92" t="s">
        <v>635</v>
      </c>
      <c r="G356" s="31" t="s">
        <v>1843</v>
      </c>
      <c r="H356" s="0" t="n">
        <v>15622</v>
      </c>
      <c r="I356" s="92" t="s">
        <v>1844</v>
      </c>
      <c r="J356" s="0" t="s">
        <v>1845</v>
      </c>
      <c r="K356" s="0" t="s">
        <v>581</v>
      </c>
      <c r="L356" s="0" t="s">
        <v>1846</v>
      </c>
      <c r="M356" s="0" t="s">
        <v>1847</v>
      </c>
      <c r="N356" s="0" t="s">
        <v>1848</v>
      </c>
    </row>
    <row r="357" customFormat="false" ht="16.5" hidden="false" customHeight="false" outlineLevel="0" collapsed="false">
      <c r="A357" s="0" t="n">
        <v>1</v>
      </c>
      <c r="B357" s="31" t="n">
        <v>352</v>
      </c>
      <c r="C357" s="31" t="n">
        <v>288</v>
      </c>
      <c r="D357" s="31" t="n">
        <v>104</v>
      </c>
      <c r="E357" s="0" t="s">
        <v>584</v>
      </c>
      <c r="F357" s="92" t="s">
        <v>585</v>
      </c>
      <c r="G357" s="31" t="s">
        <v>1849</v>
      </c>
      <c r="H357" s="0" t="n">
        <v>15607</v>
      </c>
      <c r="J357" s="0" t="s">
        <v>1850</v>
      </c>
      <c r="K357" s="0" t="s">
        <v>581</v>
      </c>
      <c r="L357" s="0" t="s">
        <v>1851</v>
      </c>
      <c r="M357" s="0" t="s">
        <v>1674</v>
      </c>
      <c r="N357" s="0" t="s">
        <v>1852</v>
      </c>
    </row>
    <row r="358" customFormat="false" ht="16.5" hidden="false" customHeight="false" outlineLevel="0" collapsed="false">
      <c r="A358" s="0" t="n">
        <v>1</v>
      </c>
      <c r="B358" s="31" t="n">
        <v>353</v>
      </c>
      <c r="C358" s="31" t="n">
        <v>289</v>
      </c>
      <c r="D358" s="31" t="n">
        <v>51</v>
      </c>
      <c r="E358" s="0" t="s">
        <v>634</v>
      </c>
      <c r="F358" s="92" t="s">
        <v>635</v>
      </c>
      <c r="G358" s="31" t="s">
        <v>1853</v>
      </c>
      <c r="H358" s="0" t="n">
        <v>15654</v>
      </c>
      <c r="I358" s="92" t="s">
        <v>1854</v>
      </c>
      <c r="J358" s="0" t="s">
        <v>1855</v>
      </c>
      <c r="K358" s="0" t="s">
        <v>581</v>
      </c>
      <c r="L358" s="0" t="s">
        <v>1856</v>
      </c>
      <c r="M358" s="0" t="s">
        <v>1857</v>
      </c>
      <c r="N358" s="0" t="s">
        <v>1858</v>
      </c>
    </row>
    <row r="359" customFormat="false" ht="16.5" hidden="false" customHeight="false" outlineLevel="0" collapsed="false">
      <c r="A359" s="0" t="n">
        <v>1</v>
      </c>
      <c r="B359" s="31" t="n">
        <v>354</v>
      </c>
      <c r="C359" s="31" t="n">
        <v>290</v>
      </c>
      <c r="D359" s="31" t="n">
        <v>72</v>
      </c>
      <c r="E359" s="0" t="s">
        <v>592</v>
      </c>
      <c r="F359" s="92" t="s">
        <v>593</v>
      </c>
      <c r="G359" s="31" t="s">
        <v>1859</v>
      </c>
      <c r="H359" s="0" t="n">
        <v>15282</v>
      </c>
      <c r="I359" s="92" t="s">
        <v>1860</v>
      </c>
      <c r="J359" s="0" t="s">
        <v>1861</v>
      </c>
      <c r="K359" s="0" t="s">
        <v>581</v>
      </c>
      <c r="L359" s="0" t="s">
        <v>1862</v>
      </c>
      <c r="M359" s="0" t="s">
        <v>1863</v>
      </c>
      <c r="N359" s="0" t="s">
        <v>1864</v>
      </c>
    </row>
    <row r="360" customFormat="false" ht="16.5" hidden="false" customHeight="false" outlineLevel="0" collapsed="false">
      <c r="A360" s="0" t="n">
        <v>1</v>
      </c>
      <c r="B360" s="31" t="n">
        <v>355</v>
      </c>
      <c r="C360" s="31" t="n">
        <v>65</v>
      </c>
      <c r="D360" s="31" t="n">
        <v>23</v>
      </c>
      <c r="E360" s="0" t="s">
        <v>678</v>
      </c>
      <c r="F360" s="92" t="s">
        <v>679</v>
      </c>
      <c r="G360" s="31" t="s">
        <v>1865</v>
      </c>
      <c r="H360" s="0" t="n">
        <v>16087</v>
      </c>
      <c r="I360" s="92" t="s">
        <v>1866</v>
      </c>
      <c r="J360" s="0" t="s">
        <v>1867</v>
      </c>
      <c r="K360" s="0" t="s">
        <v>680</v>
      </c>
      <c r="L360" s="0" t="s">
        <v>1868</v>
      </c>
      <c r="M360" s="0" t="s">
        <v>1869</v>
      </c>
      <c r="N360" s="0" t="s">
        <v>1870</v>
      </c>
    </row>
    <row r="361" customFormat="false" ht="16.5" hidden="false" customHeight="false" outlineLevel="0" collapsed="false">
      <c r="A361" s="0" t="n">
        <v>1</v>
      </c>
      <c r="B361" s="31" t="n">
        <v>356</v>
      </c>
      <c r="C361" s="31" t="n">
        <v>291</v>
      </c>
      <c r="D361" s="31" t="n">
        <v>73</v>
      </c>
      <c r="E361" s="0" t="s">
        <v>592</v>
      </c>
      <c r="F361" s="92" t="s">
        <v>593</v>
      </c>
      <c r="G361" s="31" t="s">
        <v>1871</v>
      </c>
      <c r="H361" s="0" t="n">
        <v>15382</v>
      </c>
      <c r="J361" s="0" t="s">
        <v>1872</v>
      </c>
      <c r="K361" s="0" t="s">
        <v>581</v>
      </c>
      <c r="L361" s="0" t="s">
        <v>1873</v>
      </c>
      <c r="M361" s="0" t="s">
        <v>1603</v>
      </c>
      <c r="N361" s="0" t="s">
        <v>1874</v>
      </c>
    </row>
    <row r="362" customFormat="false" ht="16.5" hidden="false" customHeight="false" outlineLevel="0" collapsed="false">
      <c r="A362" s="0" t="n">
        <v>1</v>
      </c>
      <c r="B362" s="31" t="n">
        <v>357</v>
      </c>
      <c r="C362" s="31" t="n">
        <v>292</v>
      </c>
      <c r="D362" s="31" t="n">
        <v>52</v>
      </c>
      <c r="E362" s="0" t="s">
        <v>634</v>
      </c>
      <c r="F362" s="92" t="s">
        <v>635</v>
      </c>
      <c r="G362" s="31" t="s">
        <v>1875</v>
      </c>
      <c r="H362" s="0" t="n">
        <v>15682</v>
      </c>
      <c r="J362" s="0" t="s">
        <v>1876</v>
      </c>
      <c r="K362" s="0" t="s">
        <v>581</v>
      </c>
      <c r="L362" s="0" t="s">
        <v>1877</v>
      </c>
      <c r="M362" s="0" t="s">
        <v>1878</v>
      </c>
      <c r="N362" s="0" t="s">
        <v>1879</v>
      </c>
    </row>
    <row r="363" customFormat="false" ht="16.5" hidden="false" customHeight="false" outlineLevel="0" collapsed="false">
      <c r="A363" s="0" t="n">
        <v>1</v>
      </c>
      <c r="B363" s="31" t="n">
        <v>358</v>
      </c>
      <c r="C363" s="31" t="n">
        <v>293</v>
      </c>
      <c r="D363" s="31" t="n">
        <v>53</v>
      </c>
      <c r="E363" s="0" t="s">
        <v>634</v>
      </c>
      <c r="F363" s="92" t="s">
        <v>635</v>
      </c>
      <c r="G363" s="31" t="s">
        <v>1880</v>
      </c>
      <c r="H363" s="0" t="n">
        <v>15753</v>
      </c>
      <c r="I363" s="92" t="s">
        <v>1881</v>
      </c>
      <c r="J363" s="0" t="s">
        <v>1882</v>
      </c>
      <c r="K363" s="0" t="s">
        <v>581</v>
      </c>
      <c r="L363" s="0" t="s">
        <v>1883</v>
      </c>
      <c r="M363" s="0" t="s">
        <v>1825</v>
      </c>
      <c r="N363" s="0" t="s">
        <v>1884</v>
      </c>
    </row>
    <row r="364" customFormat="false" ht="16.5" hidden="false" customHeight="false" outlineLevel="0" collapsed="false">
      <c r="A364" s="0" t="n">
        <v>1</v>
      </c>
      <c r="B364" s="31" t="n">
        <v>359</v>
      </c>
      <c r="C364" s="31" t="n">
        <v>294</v>
      </c>
      <c r="D364" s="31" t="n">
        <v>54</v>
      </c>
      <c r="E364" s="0" t="s">
        <v>634</v>
      </c>
      <c r="F364" s="92" t="s">
        <v>635</v>
      </c>
      <c r="G364" s="31" t="s">
        <v>1885</v>
      </c>
      <c r="H364" s="0" t="n">
        <v>15688</v>
      </c>
      <c r="I364" s="92" t="s">
        <v>1886</v>
      </c>
      <c r="J364" s="0" t="s">
        <v>1887</v>
      </c>
      <c r="K364" s="0" t="s">
        <v>581</v>
      </c>
      <c r="L364" s="0" t="s">
        <v>1888</v>
      </c>
      <c r="M364" s="0" t="s">
        <v>1873</v>
      </c>
      <c r="N364" s="0" t="s">
        <v>1889</v>
      </c>
    </row>
    <row r="365" customFormat="false" ht="16.5" hidden="false" customHeight="false" outlineLevel="0" collapsed="false">
      <c r="A365" s="0" t="n">
        <v>1</v>
      </c>
      <c r="B365" s="31" t="n">
        <v>360</v>
      </c>
      <c r="C365" s="31" t="n">
        <v>295</v>
      </c>
      <c r="D365" s="31" t="n">
        <v>55</v>
      </c>
      <c r="E365" s="0" t="s">
        <v>634</v>
      </c>
      <c r="F365" s="92" t="s">
        <v>635</v>
      </c>
      <c r="G365" s="31" t="s">
        <v>1890</v>
      </c>
      <c r="H365" s="0" t="n">
        <v>15736</v>
      </c>
      <c r="J365" s="0" t="s">
        <v>1891</v>
      </c>
      <c r="K365" s="0" t="s">
        <v>581</v>
      </c>
      <c r="L365" s="0" t="s">
        <v>1892</v>
      </c>
      <c r="M365" s="0" t="s">
        <v>1623</v>
      </c>
      <c r="N365" s="0" t="s">
        <v>1893</v>
      </c>
    </row>
    <row r="366" customFormat="false" ht="16.5" hidden="false" customHeight="false" outlineLevel="0" collapsed="false">
      <c r="A366" s="0" t="n">
        <v>1</v>
      </c>
      <c r="B366" s="31" t="n">
        <v>361</v>
      </c>
      <c r="C366" s="31" t="n">
        <v>296</v>
      </c>
      <c r="D366" s="31" t="n">
        <v>105</v>
      </c>
      <c r="E366" s="0" t="s">
        <v>584</v>
      </c>
      <c r="F366" s="92" t="s">
        <v>585</v>
      </c>
      <c r="G366" s="31" t="s">
        <v>1894</v>
      </c>
      <c r="H366" s="0" t="n">
        <v>15606</v>
      </c>
      <c r="I366" s="92" t="s">
        <v>1895</v>
      </c>
      <c r="J366" s="0" t="s">
        <v>1896</v>
      </c>
      <c r="K366" s="0" t="s">
        <v>581</v>
      </c>
      <c r="L366" s="0" t="s">
        <v>1892</v>
      </c>
      <c r="M366" s="0" t="s">
        <v>1623</v>
      </c>
      <c r="N366" s="0" t="s">
        <v>1897</v>
      </c>
    </row>
    <row r="367" customFormat="false" ht="16.5" hidden="false" customHeight="false" outlineLevel="0" collapsed="false">
      <c r="A367" s="0" t="n">
        <v>1</v>
      </c>
      <c r="B367" s="31" t="n">
        <v>362</v>
      </c>
      <c r="C367" s="31" t="n">
        <v>66</v>
      </c>
      <c r="D367" s="31" t="n">
        <v>10</v>
      </c>
      <c r="E367" s="0" t="s">
        <v>1189</v>
      </c>
      <c r="F367" s="92" t="s">
        <v>1190</v>
      </c>
      <c r="G367" s="31" t="s">
        <v>519</v>
      </c>
      <c r="H367" s="0" t="n">
        <v>16024</v>
      </c>
      <c r="I367" s="92" t="s">
        <v>521</v>
      </c>
      <c r="J367" s="0" t="s">
        <v>520</v>
      </c>
      <c r="K367" s="0" t="s">
        <v>680</v>
      </c>
      <c r="L367" s="0" t="s">
        <v>522</v>
      </c>
      <c r="M367" s="0" t="s">
        <v>1898</v>
      </c>
      <c r="N367" s="0" t="s">
        <v>1899</v>
      </c>
    </row>
    <row r="368" customFormat="false" ht="16.5" hidden="false" customHeight="false" outlineLevel="0" collapsed="false">
      <c r="A368" s="0" t="n">
        <v>1</v>
      </c>
      <c r="B368" s="31" t="n">
        <v>363</v>
      </c>
      <c r="C368" s="31" t="n">
        <v>297</v>
      </c>
      <c r="D368" s="31" t="n">
        <v>20</v>
      </c>
      <c r="E368" s="0" t="s">
        <v>868</v>
      </c>
      <c r="F368" s="92" t="s">
        <v>869</v>
      </c>
      <c r="G368" s="31" t="s">
        <v>1900</v>
      </c>
      <c r="H368" s="0" t="n">
        <v>15804</v>
      </c>
      <c r="I368" s="92" t="s">
        <v>1901</v>
      </c>
      <c r="J368" s="0" t="s">
        <v>1902</v>
      </c>
      <c r="K368" s="0" t="s">
        <v>581</v>
      </c>
      <c r="L368" s="0" t="s">
        <v>522</v>
      </c>
      <c r="M368" s="0" t="s">
        <v>1903</v>
      </c>
      <c r="N368" s="0" t="s">
        <v>1057</v>
      </c>
    </row>
    <row r="369" customFormat="false" ht="16.5" hidden="false" customHeight="false" outlineLevel="0" collapsed="false">
      <c r="A369" s="0" t="n">
        <v>1</v>
      </c>
      <c r="B369" s="31" t="n">
        <v>364</v>
      </c>
      <c r="C369" s="31" t="n">
        <v>298</v>
      </c>
      <c r="D369" s="31" t="n">
        <v>56</v>
      </c>
      <c r="E369" s="0" t="s">
        <v>634</v>
      </c>
      <c r="F369" s="92" t="s">
        <v>635</v>
      </c>
      <c r="G369" s="31" t="s">
        <v>1904</v>
      </c>
      <c r="H369" s="0" t="n">
        <v>15616</v>
      </c>
      <c r="I369" s="92" t="s">
        <v>1905</v>
      </c>
      <c r="J369" s="0" t="s">
        <v>1906</v>
      </c>
      <c r="K369" s="0" t="s">
        <v>581</v>
      </c>
      <c r="L369" s="0" t="s">
        <v>1907</v>
      </c>
      <c r="M369" s="0" t="s">
        <v>1908</v>
      </c>
      <c r="N369" s="0" t="s">
        <v>1909</v>
      </c>
    </row>
    <row r="370" customFormat="false" ht="16.5" hidden="false" customHeight="false" outlineLevel="0" collapsed="false">
      <c r="A370" s="0" t="n">
        <v>1</v>
      </c>
      <c r="B370" s="31" t="n">
        <v>365</v>
      </c>
      <c r="C370" s="31" t="n">
        <v>299</v>
      </c>
      <c r="D370" s="31" t="n">
        <v>74</v>
      </c>
      <c r="E370" s="0" t="s">
        <v>592</v>
      </c>
      <c r="F370" s="92" t="s">
        <v>593</v>
      </c>
      <c r="G370" s="31" t="s">
        <v>1910</v>
      </c>
      <c r="H370" s="0" t="n">
        <v>15190</v>
      </c>
      <c r="I370" s="92" t="s">
        <v>1911</v>
      </c>
      <c r="J370" s="0" t="s">
        <v>1912</v>
      </c>
      <c r="K370" s="0" t="s">
        <v>581</v>
      </c>
      <c r="L370" s="0" t="s">
        <v>1913</v>
      </c>
      <c r="M370" s="0" t="s">
        <v>1639</v>
      </c>
      <c r="N370" s="0" t="s">
        <v>1914</v>
      </c>
    </row>
    <row r="371" customFormat="false" ht="16.5" hidden="false" customHeight="false" outlineLevel="0" collapsed="false">
      <c r="A371" s="0" t="n">
        <v>1</v>
      </c>
      <c r="B371" s="31" t="n">
        <v>366</v>
      </c>
      <c r="C371" s="31" t="n">
        <v>300</v>
      </c>
      <c r="D371" s="31" t="n">
        <v>57</v>
      </c>
      <c r="E371" s="0" t="s">
        <v>634</v>
      </c>
      <c r="F371" s="92" t="s">
        <v>635</v>
      </c>
      <c r="G371" s="31" t="s">
        <v>1915</v>
      </c>
      <c r="H371" s="0" t="n">
        <v>15661</v>
      </c>
      <c r="I371" s="92" t="s">
        <v>1916</v>
      </c>
      <c r="J371" s="0" t="s">
        <v>1917</v>
      </c>
      <c r="K371" s="0" t="s">
        <v>581</v>
      </c>
      <c r="L371" s="0" t="s">
        <v>1918</v>
      </c>
      <c r="M371" s="0" t="s">
        <v>1907</v>
      </c>
      <c r="N371" s="0" t="s">
        <v>786</v>
      </c>
    </row>
    <row r="372" customFormat="false" ht="16.5" hidden="false" customHeight="false" outlineLevel="0" collapsed="false">
      <c r="A372" s="0" t="n">
        <v>1</v>
      </c>
      <c r="B372" s="31" t="n">
        <v>367</v>
      </c>
      <c r="C372" s="31" t="n">
        <v>301</v>
      </c>
      <c r="D372" s="31" t="n">
        <v>75</v>
      </c>
      <c r="E372" s="0" t="s">
        <v>592</v>
      </c>
      <c r="F372" s="92" t="s">
        <v>593</v>
      </c>
      <c r="G372" s="31" t="s">
        <v>1919</v>
      </c>
      <c r="H372" s="0" t="n">
        <v>16125</v>
      </c>
      <c r="I372" s="92" t="s">
        <v>1920</v>
      </c>
      <c r="J372" s="0" t="s">
        <v>1921</v>
      </c>
      <c r="K372" s="0" t="s">
        <v>581</v>
      </c>
      <c r="L372" s="0" t="s">
        <v>1922</v>
      </c>
      <c r="M372" s="0" t="s">
        <v>518</v>
      </c>
      <c r="N372" s="0" t="s">
        <v>1923</v>
      </c>
    </row>
    <row r="373" customFormat="false" ht="16.5" hidden="false" customHeight="false" outlineLevel="0" collapsed="false">
      <c r="A373" s="0" t="n">
        <v>1</v>
      </c>
      <c r="B373" s="31" t="n">
        <v>368</v>
      </c>
      <c r="C373" s="31" t="n">
        <v>302</v>
      </c>
      <c r="D373" s="31" t="n">
        <v>58</v>
      </c>
      <c r="E373" s="0" t="s">
        <v>634</v>
      </c>
      <c r="F373" s="92" t="s">
        <v>635</v>
      </c>
      <c r="G373" s="31" t="s">
        <v>1924</v>
      </c>
      <c r="H373" s="0" t="n">
        <v>15691</v>
      </c>
      <c r="J373" s="0" t="s">
        <v>1925</v>
      </c>
      <c r="K373" s="0" t="s">
        <v>581</v>
      </c>
      <c r="L373" s="0" t="s">
        <v>1926</v>
      </c>
      <c r="M373" s="0" t="s">
        <v>1873</v>
      </c>
      <c r="N373" s="0" t="s">
        <v>1927</v>
      </c>
    </row>
    <row r="374" customFormat="false" ht="16.5" hidden="false" customHeight="false" outlineLevel="0" collapsed="false">
      <c r="A374" s="0" t="n">
        <v>1</v>
      </c>
      <c r="B374" s="31" t="n">
        <v>369</v>
      </c>
      <c r="C374" s="31" t="n">
        <v>303</v>
      </c>
      <c r="D374" s="31" t="n">
        <v>106</v>
      </c>
      <c r="E374" s="0" t="s">
        <v>584</v>
      </c>
      <c r="F374" s="92" t="s">
        <v>585</v>
      </c>
      <c r="G374" s="31" t="s">
        <v>1928</v>
      </c>
      <c r="H374" s="0" t="n">
        <v>15533</v>
      </c>
      <c r="I374" s="92" t="s">
        <v>1929</v>
      </c>
      <c r="J374" s="0" t="s">
        <v>1930</v>
      </c>
      <c r="K374" s="0" t="s">
        <v>581</v>
      </c>
      <c r="L374" s="0" t="s">
        <v>1931</v>
      </c>
      <c r="M374" s="0" t="s">
        <v>1932</v>
      </c>
      <c r="N374" s="0" t="s">
        <v>1933</v>
      </c>
    </row>
    <row r="375" customFormat="false" ht="16.5" hidden="false" customHeight="false" outlineLevel="0" collapsed="false">
      <c r="A375" s="0" t="n">
        <v>1</v>
      </c>
      <c r="B375" s="31" t="n">
        <v>370</v>
      </c>
      <c r="C375" s="31" t="n">
        <v>304</v>
      </c>
      <c r="D375" s="31" t="n">
        <v>45</v>
      </c>
      <c r="E375" s="0" t="s">
        <v>579</v>
      </c>
      <c r="F375" s="92" t="s">
        <v>580</v>
      </c>
      <c r="G375" s="31" t="s">
        <v>1934</v>
      </c>
      <c r="H375" s="0" t="n">
        <v>15250</v>
      </c>
      <c r="I375" s="92" t="s">
        <v>1935</v>
      </c>
      <c r="J375" s="0" t="s">
        <v>1936</v>
      </c>
      <c r="K375" s="0" t="s">
        <v>581</v>
      </c>
      <c r="L375" s="0" t="s">
        <v>1931</v>
      </c>
      <c r="M375" s="0" t="s">
        <v>1841</v>
      </c>
      <c r="N375" s="0" t="s">
        <v>1937</v>
      </c>
    </row>
    <row r="376" customFormat="false" ht="16.5" hidden="false" customHeight="false" outlineLevel="0" collapsed="false">
      <c r="A376" s="0" t="n">
        <v>1</v>
      </c>
      <c r="B376" s="31" t="n">
        <v>371</v>
      </c>
      <c r="C376" s="31" t="n">
        <v>67</v>
      </c>
      <c r="D376" s="31" t="n">
        <v>27</v>
      </c>
      <c r="E376" s="0" t="s">
        <v>823</v>
      </c>
      <c r="F376" s="92" t="s">
        <v>824</v>
      </c>
      <c r="G376" s="31" t="s">
        <v>1938</v>
      </c>
      <c r="H376" s="0" t="n">
        <v>15948</v>
      </c>
      <c r="J376" s="0" t="s">
        <v>1939</v>
      </c>
      <c r="K376" s="0" t="s">
        <v>680</v>
      </c>
      <c r="L376" s="0" t="s">
        <v>1931</v>
      </c>
      <c r="M376" s="0" t="s">
        <v>1940</v>
      </c>
      <c r="N376" s="0" t="s">
        <v>1941</v>
      </c>
    </row>
    <row r="377" customFormat="false" ht="16.5" hidden="false" customHeight="false" outlineLevel="0" collapsed="false">
      <c r="A377" s="0" t="n">
        <v>1</v>
      </c>
      <c r="B377" s="31" t="n">
        <v>372</v>
      </c>
      <c r="C377" s="31" t="n">
        <v>305</v>
      </c>
      <c r="D377" s="31" t="n">
        <v>21</v>
      </c>
      <c r="E377" s="0" t="s">
        <v>868</v>
      </c>
      <c r="F377" s="92" t="s">
        <v>869</v>
      </c>
      <c r="G377" s="31" t="s">
        <v>1942</v>
      </c>
      <c r="H377" s="0" t="n">
        <v>15822</v>
      </c>
      <c r="I377" s="92" t="s">
        <v>1943</v>
      </c>
      <c r="J377" s="0" t="s">
        <v>1944</v>
      </c>
      <c r="K377" s="0" t="s">
        <v>581</v>
      </c>
      <c r="L377" s="0" t="s">
        <v>1945</v>
      </c>
      <c r="M377" s="0" t="s">
        <v>1940</v>
      </c>
      <c r="N377" s="0" t="s">
        <v>1790</v>
      </c>
    </row>
    <row r="378" customFormat="false" ht="16.5" hidden="false" customHeight="false" outlineLevel="0" collapsed="false">
      <c r="A378" s="0" t="n">
        <v>1</v>
      </c>
      <c r="B378" s="31" t="n">
        <v>373</v>
      </c>
      <c r="C378" s="31" t="n">
        <v>306</v>
      </c>
      <c r="D378" s="31" t="n">
        <v>22</v>
      </c>
      <c r="E378" s="0" t="s">
        <v>868</v>
      </c>
      <c r="F378" s="92" t="s">
        <v>869</v>
      </c>
      <c r="G378" s="31" t="s">
        <v>1946</v>
      </c>
      <c r="H378" s="0" t="n">
        <v>15772</v>
      </c>
      <c r="I378" s="92" t="s">
        <v>1947</v>
      </c>
      <c r="J378" s="0" t="s">
        <v>1948</v>
      </c>
      <c r="K378" s="0" t="s">
        <v>581</v>
      </c>
      <c r="L378" s="0" t="s">
        <v>1949</v>
      </c>
      <c r="M378" s="0" t="s">
        <v>1926</v>
      </c>
      <c r="N378" s="0" t="s">
        <v>1858</v>
      </c>
    </row>
    <row r="379" customFormat="false" ht="16.5" hidden="false" customHeight="false" outlineLevel="0" collapsed="false">
      <c r="A379" s="0" t="n">
        <v>1</v>
      </c>
      <c r="B379" s="31" t="n">
        <v>374</v>
      </c>
      <c r="C379" s="31" t="n">
        <v>307</v>
      </c>
      <c r="D379" s="31" t="n">
        <v>76</v>
      </c>
      <c r="E379" s="0" t="s">
        <v>592</v>
      </c>
      <c r="F379" s="92" t="s">
        <v>593</v>
      </c>
      <c r="G379" s="31" t="s">
        <v>1950</v>
      </c>
      <c r="H379" s="0" t="n">
        <v>15390</v>
      </c>
      <c r="I379" s="92" t="s">
        <v>1951</v>
      </c>
      <c r="J379" s="0" t="s">
        <v>1952</v>
      </c>
      <c r="K379" s="0" t="s">
        <v>581</v>
      </c>
      <c r="L379" s="0" t="s">
        <v>1953</v>
      </c>
      <c r="M379" s="0" t="s">
        <v>1744</v>
      </c>
      <c r="N379" s="0" t="s">
        <v>1954</v>
      </c>
    </row>
    <row r="380" customFormat="false" ht="16.5" hidden="false" customHeight="false" outlineLevel="0" collapsed="false">
      <c r="A380" s="0" t="n">
        <v>1</v>
      </c>
      <c r="B380" s="31" t="n">
        <v>375</v>
      </c>
      <c r="C380" s="31" t="n">
        <v>68</v>
      </c>
      <c r="D380" s="31" t="n">
        <v>11</v>
      </c>
      <c r="E380" s="0" t="s">
        <v>1189</v>
      </c>
      <c r="F380" s="92" t="s">
        <v>1190</v>
      </c>
      <c r="G380" s="31" t="s">
        <v>1955</v>
      </c>
      <c r="H380" s="0" t="n">
        <v>16033</v>
      </c>
      <c r="I380" s="92" t="s">
        <v>1956</v>
      </c>
      <c r="J380" s="0" t="s">
        <v>1957</v>
      </c>
      <c r="K380" s="0" t="s">
        <v>680</v>
      </c>
      <c r="L380" s="0" t="s">
        <v>1958</v>
      </c>
      <c r="M380" s="0" t="s">
        <v>1959</v>
      </c>
      <c r="N380" s="0" t="s">
        <v>1960</v>
      </c>
    </row>
    <row r="381" customFormat="false" ht="16.5" hidden="false" customHeight="false" outlineLevel="0" collapsed="false">
      <c r="A381" s="0" t="n">
        <v>1</v>
      </c>
      <c r="B381" s="31" t="n">
        <v>376</v>
      </c>
      <c r="C381" s="31" t="n">
        <v>308</v>
      </c>
      <c r="D381" s="31" t="n">
        <v>77</v>
      </c>
      <c r="E381" s="0" t="s">
        <v>592</v>
      </c>
      <c r="F381" s="92" t="s">
        <v>593</v>
      </c>
      <c r="G381" s="31" t="s">
        <v>1961</v>
      </c>
      <c r="H381" s="0" t="n">
        <v>15381</v>
      </c>
      <c r="I381" s="92" t="s">
        <v>1962</v>
      </c>
      <c r="J381" s="0" t="s">
        <v>1963</v>
      </c>
      <c r="K381" s="0" t="s">
        <v>581</v>
      </c>
      <c r="L381" s="0" t="s">
        <v>1964</v>
      </c>
      <c r="M381" s="0" t="s">
        <v>1965</v>
      </c>
      <c r="N381" s="0" t="s">
        <v>1966</v>
      </c>
    </row>
    <row r="382" customFormat="false" ht="16.5" hidden="false" customHeight="false" outlineLevel="0" collapsed="false">
      <c r="A382" s="0" t="n">
        <v>1</v>
      </c>
      <c r="B382" s="31" t="n">
        <v>377</v>
      </c>
      <c r="C382" s="31" t="n">
        <v>309</v>
      </c>
      <c r="D382" s="31" t="n">
        <v>78</v>
      </c>
      <c r="E382" s="0" t="s">
        <v>592</v>
      </c>
      <c r="F382" s="92" t="s">
        <v>593</v>
      </c>
      <c r="G382" s="31" t="s">
        <v>1967</v>
      </c>
      <c r="H382" s="0" t="n">
        <v>15360</v>
      </c>
      <c r="I382" s="92" t="s">
        <v>1968</v>
      </c>
      <c r="J382" s="0" t="s">
        <v>1969</v>
      </c>
      <c r="K382" s="0" t="s">
        <v>581</v>
      </c>
      <c r="L382" s="0" t="s">
        <v>1970</v>
      </c>
      <c r="M382" s="0" t="s">
        <v>1971</v>
      </c>
      <c r="N382" s="0" t="s">
        <v>1972</v>
      </c>
    </row>
    <row r="383" customFormat="false" ht="16.5" hidden="false" customHeight="false" outlineLevel="0" collapsed="false">
      <c r="A383" s="0" t="n">
        <v>1</v>
      </c>
      <c r="B383" s="31" t="n">
        <v>378</v>
      </c>
      <c r="C383" s="31" t="n">
        <v>310</v>
      </c>
      <c r="D383" s="31" t="n">
        <v>107</v>
      </c>
      <c r="E383" s="0" t="s">
        <v>584</v>
      </c>
      <c r="F383" s="92" t="s">
        <v>585</v>
      </c>
      <c r="G383" s="31" t="s">
        <v>1973</v>
      </c>
      <c r="H383" s="0" t="n">
        <v>15575</v>
      </c>
      <c r="I383" s="92" t="s">
        <v>1974</v>
      </c>
      <c r="J383" s="0" t="s">
        <v>1975</v>
      </c>
      <c r="K383" s="0" t="s">
        <v>581</v>
      </c>
      <c r="L383" s="0" t="s">
        <v>1976</v>
      </c>
      <c r="M383" s="0" t="s">
        <v>1977</v>
      </c>
      <c r="N383" s="0" t="s">
        <v>1978</v>
      </c>
    </row>
    <row r="384" customFormat="false" ht="16.5" hidden="false" customHeight="false" outlineLevel="0" collapsed="false">
      <c r="A384" s="0" t="n">
        <v>1</v>
      </c>
      <c r="B384" s="31" t="n">
        <v>379</v>
      </c>
      <c r="C384" s="31" t="n">
        <v>311</v>
      </c>
      <c r="D384" s="31" t="n">
        <v>46</v>
      </c>
      <c r="E384" s="0" t="s">
        <v>579</v>
      </c>
      <c r="F384" s="92" t="s">
        <v>580</v>
      </c>
      <c r="G384" s="31" t="s">
        <v>1979</v>
      </c>
      <c r="H384" s="0" t="n">
        <v>15195</v>
      </c>
      <c r="I384" s="92" t="s">
        <v>1980</v>
      </c>
      <c r="J384" s="0" t="s">
        <v>1981</v>
      </c>
      <c r="K384" s="0" t="s">
        <v>581</v>
      </c>
      <c r="L384" s="0" t="s">
        <v>1976</v>
      </c>
      <c r="M384" s="0" t="s">
        <v>1982</v>
      </c>
      <c r="N384" s="0" t="s">
        <v>1983</v>
      </c>
    </row>
    <row r="385" customFormat="false" ht="16.5" hidden="false" customHeight="false" outlineLevel="0" collapsed="false">
      <c r="A385" s="0" t="n">
        <v>1</v>
      </c>
      <c r="B385" s="31" t="n">
        <v>380</v>
      </c>
      <c r="C385" s="31" t="n">
        <v>312</v>
      </c>
      <c r="D385" s="31" t="n">
        <v>47</v>
      </c>
      <c r="E385" s="0" t="s">
        <v>579</v>
      </c>
      <c r="F385" s="92" t="s">
        <v>580</v>
      </c>
      <c r="G385" s="31" t="s">
        <v>1984</v>
      </c>
      <c r="H385" s="0" t="n">
        <v>15253</v>
      </c>
      <c r="I385" s="92" t="s">
        <v>1985</v>
      </c>
      <c r="J385" s="0" t="s">
        <v>1986</v>
      </c>
      <c r="K385" s="0" t="s">
        <v>581</v>
      </c>
      <c r="L385" s="0" t="s">
        <v>1987</v>
      </c>
      <c r="M385" s="0" t="s">
        <v>1988</v>
      </c>
      <c r="N385" s="0" t="s">
        <v>1795</v>
      </c>
    </row>
    <row r="386" customFormat="false" ht="16.5" hidden="false" customHeight="false" outlineLevel="0" collapsed="false">
      <c r="A386" s="0" t="n">
        <v>1</v>
      </c>
      <c r="B386" s="31" t="n">
        <v>381</v>
      </c>
      <c r="C386" s="31" t="n">
        <v>313</v>
      </c>
      <c r="D386" s="31" t="n">
        <v>59</v>
      </c>
      <c r="E386" s="0" t="s">
        <v>634</v>
      </c>
      <c r="F386" s="92" t="s">
        <v>635</v>
      </c>
      <c r="G386" s="31" t="s">
        <v>1989</v>
      </c>
      <c r="H386" s="0" t="n">
        <v>15679</v>
      </c>
      <c r="I386" s="92" t="s">
        <v>1990</v>
      </c>
      <c r="J386" s="0" t="s">
        <v>1991</v>
      </c>
      <c r="K386" s="0" t="s">
        <v>581</v>
      </c>
      <c r="L386" s="0" t="s">
        <v>1992</v>
      </c>
      <c r="M386" s="0" t="s">
        <v>1993</v>
      </c>
      <c r="N386" s="0" t="s">
        <v>1797</v>
      </c>
    </row>
    <row r="387" customFormat="false" ht="16.5" hidden="false" customHeight="false" outlineLevel="0" collapsed="false">
      <c r="A387" s="0" t="n">
        <v>1</v>
      </c>
      <c r="B387" s="31" t="n">
        <v>382</v>
      </c>
      <c r="C387" s="31" t="n">
        <v>314</v>
      </c>
      <c r="D387" s="31" t="n">
        <v>79</v>
      </c>
      <c r="E387" s="0" t="s">
        <v>592</v>
      </c>
      <c r="F387" s="92" t="s">
        <v>593</v>
      </c>
      <c r="G387" s="31" t="s">
        <v>1994</v>
      </c>
      <c r="H387" s="0" t="n">
        <v>15321</v>
      </c>
      <c r="I387" s="92" t="s">
        <v>1995</v>
      </c>
      <c r="J387" s="0" t="s">
        <v>1996</v>
      </c>
      <c r="K387" s="0" t="s">
        <v>581</v>
      </c>
      <c r="L387" s="0" t="s">
        <v>1997</v>
      </c>
      <c r="M387" s="0" t="s">
        <v>1862</v>
      </c>
      <c r="N387" s="0" t="s">
        <v>1998</v>
      </c>
    </row>
    <row r="388" customFormat="false" ht="16.5" hidden="false" customHeight="false" outlineLevel="0" collapsed="false">
      <c r="A388" s="0" t="n">
        <v>1</v>
      </c>
      <c r="B388" s="31" t="n">
        <v>383</v>
      </c>
      <c r="C388" s="31" t="n">
        <v>315</v>
      </c>
      <c r="D388" s="31" t="n">
        <v>108</v>
      </c>
      <c r="E388" s="0" t="s">
        <v>584</v>
      </c>
      <c r="F388" s="92" t="s">
        <v>585</v>
      </c>
      <c r="G388" s="31" t="s">
        <v>1999</v>
      </c>
      <c r="H388" s="0" t="n">
        <v>15500</v>
      </c>
      <c r="J388" s="0" t="s">
        <v>2000</v>
      </c>
      <c r="K388" s="0" t="s">
        <v>581</v>
      </c>
      <c r="L388" s="0" t="s">
        <v>2001</v>
      </c>
      <c r="M388" s="0" t="s">
        <v>1926</v>
      </c>
      <c r="N388" s="0" t="s">
        <v>1524</v>
      </c>
    </row>
    <row r="389" customFormat="false" ht="16.5" hidden="false" customHeight="false" outlineLevel="0" collapsed="false">
      <c r="A389" s="0" t="n">
        <v>1</v>
      </c>
      <c r="B389" s="31" t="n">
        <v>384</v>
      </c>
      <c r="C389" s="31" t="n">
        <v>316</v>
      </c>
      <c r="D389" s="31" t="n">
        <v>109</v>
      </c>
      <c r="E389" s="0" t="s">
        <v>584</v>
      </c>
      <c r="F389" s="92" t="s">
        <v>585</v>
      </c>
      <c r="G389" s="31" t="s">
        <v>2002</v>
      </c>
      <c r="H389" s="0" t="n">
        <v>15423</v>
      </c>
      <c r="I389" s="0" t="s">
        <v>2003</v>
      </c>
      <c r="J389" s="0" t="s">
        <v>2004</v>
      </c>
      <c r="K389" s="0" t="s">
        <v>581</v>
      </c>
      <c r="L389" s="0" t="s">
        <v>2005</v>
      </c>
      <c r="M389" s="0" t="s">
        <v>2006</v>
      </c>
      <c r="N389" s="0" t="s">
        <v>1852</v>
      </c>
    </row>
    <row r="390" customFormat="false" ht="16.5" hidden="false" customHeight="false" outlineLevel="0" collapsed="false">
      <c r="A390" s="0" t="n">
        <v>1</v>
      </c>
      <c r="B390" s="31" t="n">
        <v>385</v>
      </c>
      <c r="C390" s="31" t="n">
        <v>317</v>
      </c>
      <c r="D390" s="31" t="n">
        <v>80</v>
      </c>
      <c r="E390" s="0" t="s">
        <v>592</v>
      </c>
      <c r="F390" s="92" t="s">
        <v>593</v>
      </c>
      <c r="G390" s="31" t="s">
        <v>2007</v>
      </c>
      <c r="H390" s="0" t="n">
        <v>15364</v>
      </c>
      <c r="I390" s="92" t="s">
        <v>2008</v>
      </c>
      <c r="J390" s="0" t="s">
        <v>2009</v>
      </c>
      <c r="K390" s="0" t="s">
        <v>581</v>
      </c>
      <c r="L390" s="0" t="s">
        <v>2010</v>
      </c>
      <c r="M390" s="0" t="s">
        <v>2011</v>
      </c>
      <c r="N390" s="0" t="s">
        <v>2012</v>
      </c>
    </row>
    <row r="391" customFormat="false" ht="16.5" hidden="false" customHeight="false" outlineLevel="0" collapsed="false">
      <c r="A391" s="0" t="n">
        <v>1</v>
      </c>
      <c r="B391" s="31" t="n">
        <v>386</v>
      </c>
      <c r="C391" s="31" t="n">
        <v>318</v>
      </c>
      <c r="D391" s="31" t="n">
        <v>81</v>
      </c>
      <c r="E391" s="0" t="s">
        <v>592</v>
      </c>
      <c r="F391" s="92" t="s">
        <v>593</v>
      </c>
      <c r="G391" s="31" t="s">
        <v>2013</v>
      </c>
      <c r="H391" s="0" t="n">
        <v>15367</v>
      </c>
      <c r="J391" s="0" t="s">
        <v>2014</v>
      </c>
      <c r="K391" s="0" t="s">
        <v>581</v>
      </c>
      <c r="L391" s="0" t="s">
        <v>2015</v>
      </c>
      <c r="M391" s="0" t="s">
        <v>1756</v>
      </c>
      <c r="N391" s="0" t="s">
        <v>2016</v>
      </c>
    </row>
    <row r="392" customFormat="false" ht="16.5" hidden="false" customHeight="false" outlineLevel="0" collapsed="false">
      <c r="A392" s="0" t="n">
        <v>1</v>
      </c>
      <c r="B392" s="31" t="n">
        <v>387</v>
      </c>
      <c r="C392" s="31" t="n">
        <v>319</v>
      </c>
      <c r="D392" s="31" t="n">
        <v>82</v>
      </c>
      <c r="E392" s="0" t="s">
        <v>592</v>
      </c>
      <c r="F392" s="92" t="s">
        <v>593</v>
      </c>
      <c r="G392" s="31" t="s">
        <v>2017</v>
      </c>
      <c r="H392" s="0" t="n">
        <v>15299</v>
      </c>
      <c r="I392" s="92" t="s">
        <v>2018</v>
      </c>
      <c r="J392" s="0" t="s">
        <v>2019</v>
      </c>
      <c r="K392" s="0" t="s">
        <v>581</v>
      </c>
      <c r="L392" s="0" t="s">
        <v>2020</v>
      </c>
      <c r="M392" s="0" t="s">
        <v>2021</v>
      </c>
      <c r="N392" s="0" t="s">
        <v>2022</v>
      </c>
    </row>
    <row r="393" customFormat="false" ht="16.5" hidden="false" customHeight="false" outlineLevel="0" collapsed="false">
      <c r="A393" s="0" t="n">
        <v>1</v>
      </c>
      <c r="B393" s="31" t="n">
        <v>388</v>
      </c>
      <c r="C393" s="31" t="n">
        <v>320</v>
      </c>
      <c r="D393" s="31" t="n">
        <v>60</v>
      </c>
      <c r="E393" s="0" t="s">
        <v>634</v>
      </c>
      <c r="F393" s="92" t="s">
        <v>635</v>
      </c>
      <c r="G393" s="31" t="s">
        <v>2023</v>
      </c>
      <c r="H393" s="0" t="n">
        <v>15630</v>
      </c>
      <c r="J393" s="0" t="s">
        <v>2024</v>
      </c>
      <c r="K393" s="0" t="s">
        <v>581</v>
      </c>
      <c r="L393" s="0" t="s">
        <v>2025</v>
      </c>
      <c r="M393" s="0" t="s">
        <v>2026</v>
      </c>
      <c r="N393" s="0" t="s">
        <v>2027</v>
      </c>
    </row>
    <row r="394" customFormat="false" ht="16.5" hidden="false" customHeight="false" outlineLevel="0" collapsed="false">
      <c r="A394" s="0" t="n">
        <v>1</v>
      </c>
      <c r="B394" s="31" t="n">
        <v>389</v>
      </c>
      <c r="C394" s="31" t="n">
        <v>69</v>
      </c>
      <c r="D394" s="31" t="n">
        <v>28</v>
      </c>
      <c r="E394" s="0" t="s">
        <v>823</v>
      </c>
      <c r="F394" s="92" t="s">
        <v>824</v>
      </c>
      <c r="G394" s="31" t="s">
        <v>2028</v>
      </c>
      <c r="H394" s="0" t="n">
        <v>15994</v>
      </c>
      <c r="I394" s="92" t="s">
        <v>2029</v>
      </c>
      <c r="J394" s="0" t="s">
        <v>2030</v>
      </c>
      <c r="K394" s="0" t="s">
        <v>680</v>
      </c>
      <c r="L394" s="0" t="s">
        <v>2031</v>
      </c>
      <c r="M394" s="0" t="s">
        <v>522</v>
      </c>
      <c r="N394" s="0" t="s">
        <v>2032</v>
      </c>
    </row>
    <row r="395" customFormat="false" ht="16.5" hidden="false" customHeight="false" outlineLevel="0" collapsed="false">
      <c r="A395" s="0" t="n">
        <v>1</v>
      </c>
      <c r="B395" s="31" t="n">
        <v>390</v>
      </c>
      <c r="C395" s="31" t="n">
        <v>321</v>
      </c>
      <c r="D395" s="31" t="n">
        <v>48</v>
      </c>
      <c r="E395" s="0" t="s">
        <v>579</v>
      </c>
      <c r="F395" s="92" t="s">
        <v>580</v>
      </c>
      <c r="G395" s="31" t="s">
        <v>2033</v>
      </c>
      <c r="H395" s="0" t="n">
        <v>15191</v>
      </c>
      <c r="I395" s="92" t="s">
        <v>2034</v>
      </c>
      <c r="J395" s="0" t="s">
        <v>2035</v>
      </c>
      <c r="K395" s="0" t="s">
        <v>581</v>
      </c>
      <c r="L395" s="0" t="s">
        <v>2036</v>
      </c>
      <c r="M395" s="0" t="s">
        <v>2037</v>
      </c>
      <c r="N395" s="0" t="s">
        <v>2038</v>
      </c>
    </row>
    <row r="396" customFormat="false" ht="16.5" hidden="false" customHeight="false" outlineLevel="0" collapsed="false">
      <c r="A396" s="0" t="n">
        <v>1</v>
      </c>
      <c r="B396" s="31" t="n">
        <v>391</v>
      </c>
      <c r="C396" s="31" t="n">
        <v>322</v>
      </c>
      <c r="D396" s="31" t="n">
        <v>49</v>
      </c>
      <c r="E396" s="0" t="s">
        <v>579</v>
      </c>
      <c r="F396" s="92" t="s">
        <v>580</v>
      </c>
      <c r="G396" s="31" t="s">
        <v>2039</v>
      </c>
      <c r="H396" s="0" t="n">
        <v>15246</v>
      </c>
      <c r="I396" s="92" t="s">
        <v>2040</v>
      </c>
      <c r="J396" s="0" t="s">
        <v>2041</v>
      </c>
      <c r="K396" s="0" t="s">
        <v>581</v>
      </c>
      <c r="L396" s="0" t="s">
        <v>2036</v>
      </c>
      <c r="M396" s="0" t="s">
        <v>2037</v>
      </c>
      <c r="N396" s="0" t="s">
        <v>2042</v>
      </c>
    </row>
    <row r="397" customFormat="false" ht="16.5" hidden="false" customHeight="false" outlineLevel="0" collapsed="false">
      <c r="A397" s="0" t="n">
        <v>1</v>
      </c>
      <c r="B397" s="31" t="n">
        <v>392</v>
      </c>
      <c r="C397" s="31" t="n">
        <v>70</v>
      </c>
      <c r="D397" s="31" t="n">
        <v>8</v>
      </c>
      <c r="E397" s="0" t="s">
        <v>687</v>
      </c>
      <c r="F397" s="92" t="s">
        <v>688</v>
      </c>
      <c r="G397" s="31" t="s">
        <v>353</v>
      </c>
      <c r="H397" s="0" t="n">
        <v>15869</v>
      </c>
      <c r="I397" s="92" t="s">
        <v>355</v>
      </c>
      <c r="J397" s="0" t="s">
        <v>354</v>
      </c>
      <c r="K397" s="0" t="s">
        <v>680</v>
      </c>
      <c r="L397" s="0" t="s">
        <v>356</v>
      </c>
      <c r="M397" s="0" t="s">
        <v>2043</v>
      </c>
      <c r="N397" s="0" t="s">
        <v>2044</v>
      </c>
    </row>
    <row r="398" customFormat="false" ht="16.5" hidden="false" customHeight="false" outlineLevel="0" collapsed="false">
      <c r="A398" s="0" t="n">
        <v>1</v>
      </c>
      <c r="B398" s="31" t="n">
        <v>393</v>
      </c>
      <c r="C398" s="31" t="n">
        <v>323</v>
      </c>
      <c r="D398" s="31" t="n">
        <v>110</v>
      </c>
      <c r="E398" s="0" t="s">
        <v>584</v>
      </c>
      <c r="F398" s="92" t="s">
        <v>585</v>
      </c>
      <c r="G398" s="31" t="s">
        <v>2045</v>
      </c>
      <c r="H398" s="0" t="n">
        <v>15524</v>
      </c>
      <c r="I398" s="92" t="s">
        <v>2046</v>
      </c>
      <c r="J398" s="0" t="s">
        <v>2047</v>
      </c>
      <c r="K398" s="0" t="s">
        <v>581</v>
      </c>
      <c r="L398" s="0" t="s">
        <v>2048</v>
      </c>
      <c r="M398" s="0" t="s">
        <v>2005</v>
      </c>
      <c r="N398" s="0" t="s">
        <v>1703</v>
      </c>
    </row>
    <row r="399" customFormat="false" ht="16.5" hidden="false" customHeight="false" outlineLevel="0" collapsed="false">
      <c r="A399" s="0" t="n">
        <v>1</v>
      </c>
      <c r="B399" s="31" t="n">
        <v>394</v>
      </c>
      <c r="C399" s="31" t="n">
        <v>324</v>
      </c>
      <c r="D399" s="31" t="n">
        <v>111</v>
      </c>
      <c r="E399" s="0" t="s">
        <v>584</v>
      </c>
      <c r="F399" s="92" t="s">
        <v>585</v>
      </c>
      <c r="G399" s="31" t="s">
        <v>2049</v>
      </c>
      <c r="H399" s="0" t="n">
        <v>15428</v>
      </c>
      <c r="I399" s="92" t="s">
        <v>2050</v>
      </c>
      <c r="J399" s="0" t="s">
        <v>2051</v>
      </c>
      <c r="K399" s="0" t="s">
        <v>581</v>
      </c>
      <c r="L399" s="0" t="s">
        <v>2052</v>
      </c>
      <c r="M399" s="0" t="s">
        <v>1771</v>
      </c>
      <c r="N399" s="0" t="s">
        <v>2053</v>
      </c>
    </row>
    <row r="400" customFormat="false" ht="16.5" hidden="false" customHeight="false" outlineLevel="0" collapsed="false">
      <c r="A400" s="0" t="n">
        <v>1</v>
      </c>
      <c r="B400" s="31" t="n">
        <v>395</v>
      </c>
      <c r="C400" s="31" t="n">
        <v>325</v>
      </c>
      <c r="D400" s="31" t="n">
        <v>61</v>
      </c>
      <c r="E400" s="0" t="s">
        <v>634</v>
      </c>
      <c r="F400" s="92" t="s">
        <v>635</v>
      </c>
      <c r="G400" s="31" t="s">
        <v>2054</v>
      </c>
      <c r="H400" s="0" t="n">
        <v>15737</v>
      </c>
      <c r="J400" s="0" t="s">
        <v>2055</v>
      </c>
      <c r="K400" s="0" t="s">
        <v>581</v>
      </c>
      <c r="L400" s="0" t="s">
        <v>2056</v>
      </c>
      <c r="M400" s="0" t="s">
        <v>2057</v>
      </c>
      <c r="N400" s="0" t="s">
        <v>2058</v>
      </c>
    </row>
    <row r="401" customFormat="false" ht="16.5" hidden="false" customHeight="false" outlineLevel="0" collapsed="false">
      <c r="A401" s="0" t="n">
        <v>1</v>
      </c>
      <c r="B401" s="31" t="n">
        <v>396</v>
      </c>
      <c r="C401" s="31" t="n">
        <v>326</v>
      </c>
      <c r="D401" s="31" t="n">
        <v>83</v>
      </c>
      <c r="E401" s="0" t="s">
        <v>592</v>
      </c>
      <c r="F401" s="92" t="s">
        <v>593</v>
      </c>
      <c r="G401" s="31" t="s">
        <v>2059</v>
      </c>
      <c r="H401" s="0" t="n">
        <v>15286</v>
      </c>
      <c r="I401" s="92" t="s">
        <v>2060</v>
      </c>
      <c r="J401" s="0" t="s">
        <v>2061</v>
      </c>
      <c r="K401" s="0" t="s">
        <v>581</v>
      </c>
      <c r="L401" s="0" t="s">
        <v>2062</v>
      </c>
      <c r="M401" s="0" t="s">
        <v>2063</v>
      </c>
      <c r="N401" s="0" t="s">
        <v>2064</v>
      </c>
    </row>
    <row r="402" customFormat="false" ht="16.5" hidden="false" customHeight="false" outlineLevel="0" collapsed="false">
      <c r="A402" s="0" t="n">
        <v>1</v>
      </c>
      <c r="B402" s="31" t="n">
        <v>397</v>
      </c>
      <c r="C402" s="31" t="n">
        <v>327</v>
      </c>
      <c r="D402" s="31" t="n">
        <v>112</v>
      </c>
      <c r="E402" s="0" t="s">
        <v>584</v>
      </c>
      <c r="F402" s="92" t="s">
        <v>585</v>
      </c>
      <c r="G402" s="31" t="s">
        <v>2065</v>
      </c>
      <c r="H402" s="0" t="n">
        <v>15482</v>
      </c>
      <c r="I402" s="92" t="s">
        <v>2066</v>
      </c>
      <c r="J402" s="0" t="s">
        <v>2067</v>
      </c>
      <c r="K402" s="0" t="s">
        <v>581</v>
      </c>
      <c r="L402" s="0" t="s">
        <v>2068</v>
      </c>
      <c r="M402" s="0" t="s">
        <v>2069</v>
      </c>
      <c r="N402" s="0" t="s">
        <v>2070</v>
      </c>
    </row>
    <row r="403" customFormat="false" ht="16.5" hidden="false" customHeight="false" outlineLevel="0" collapsed="false">
      <c r="A403" s="0" t="n">
        <v>1</v>
      </c>
      <c r="B403" s="31" t="n">
        <v>398</v>
      </c>
      <c r="C403" s="31" t="n">
        <v>328</v>
      </c>
      <c r="D403" s="31" t="n">
        <v>113</v>
      </c>
      <c r="E403" s="0" t="s">
        <v>584</v>
      </c>
      <c r="F403" s="92" t="s">
        <v>585</v>
      </c>
      <c r="G403" s="31" t="s">
        <v>2071</v>
      </c>
      <c r="H403" s="0" t="n">
        <v>15540</v>
      </c>
      <c r="I403" s="92" t="s">
        <v>2072</v>
      </c>
      <c r="J403" s="0" t="s">
        <v>2073</v>
      </c>
      <c r="K403" s="0" t="s">
        <v>581</v>
      </c>
      <c r="L403" s="0" t="s">
        <v>2068</v>
      </c>
      <c r="M403" s="0" t="s">
        <v>2010</v>
      </c>
      <c r="N403" s="0" t="s">
        <v>2074</v>
      </c>
    </row>
    <row r="404" customFormat="false" ht="16.5" hidden="false" customHeight="false" outlineLevel="0" collapsed="false">
      <c r="A404" s="0" t="n">
        <v>1</v>
      </c>
      <c r="B404" s="31" t="n">
        <v>399</v>
      </c>
      <c r="C404" s="31" t="n">
        <v>329</v>
      </c>
      <c r="D404" s="31" t="n">
        <v>114</v>
      </c>
      <c r="E404" s="0" t="s">
        <v>584</v>
      </c>
      <c r="F404" s="92" t="s">
        <v>585</v>
      </c>
      <c r="G404" s="31" t="s">
        <v>2075</v>
      </c>
      <c r="H404" s="0" t="n">
        <v>15480</v>
      </c>
      <c r="I404" s="92" t="s">
        <v>2076</v>
      </c>
      <c r="J404" s="0" t="s">
        <v>2077</v>
      </c>
      <c r="K404" s="0" t="s">
        <v>581</v>
      </c>
      <c r="L404" s="0" t="s">
        <v>2078</v>
      </c>
      <c r="M404" s="0" t="s">
        <v>2079</v>
      </c>
      <c r="N404" s="0" t="s">
        <v>1914</v>
      </c>
    </row>
    <row r="405" customFormat="false" ht="16.5" hidden="false" customHeight="false" outlineLevel="0" collapsed="false">
      <c r="A405" s="0" t="n">
        <v>1</v>
      </c>
      <c r="B405" s="31" t="n">
        <v>400</v>
      </c>
      <c r="C405" s="31" t="n">
        <v>330</v>
      </c>
      <c r="D405" s="31" t="n">
        <v>62</v>
      </c>
      <c r="E405" s="0" t="s">
        <v>634</v>
      </c>
      <c r="F405" s="92" t="s">
        <v>635</v>
      </c>
      <c r="G405" s="31" t="s">
        <v>2080</v>
      </c>
      <c r="H405" s="0" t="n">
        <v>15702</v>
      </c>
      <c r="I405" s="92" t="s">
        <v>2081</v>
      </c>
      <c r="J405" s="0" t="s">
        <v>2082</v>
      </c>
      <c r="K405" s="0" t="s">
        <v>581</v>
      </c>
      <c r="L405" s="0" t="s">
        <v>2083</v>
      </c>
      <c r="M405" s="0" t="s">
        <v>2084</v>
      </c>
      <c r="N405" s="0" t="s">
        <v>2085</v>
      </c>
    </row>
    <row r="406" customFormat="false" ht="16.5" hidden="false" customHeight="false" outlineLevel="0" collapsed="false">
      <c r="A406" s="0" t="n">
        <v>1</v>
      </c>
      <c r="B406" s="31" t="n">
        <v>401</v>
      </c>
      <c r="C406" s="31" t="n">
        <v>71</v>
      </c>
      <c r="D406" s="31" t="n">
        <v>12</v>
      </c>
      <c r="E406" s="0" t="s">
        <v>1189</v>
      </c>
      <c r="F406" s="92" t="s">
        <v>1190</v>
      </c>
      <c r="G406" s="31" t="s">
        <v>2086</v>
      </c>
      <c r="H406" s="0" t="n">
        <v>16030</v>
      </c>
      <c r="I406" s="92" t="s">
        <v>2087</v>
      </c>
      <c r="J406" s="0" t="s">
        <v>2088</v>
      </c>
      <c r="K406" s="0" t="s">
        <v>680</v>
      </c>
      <c r="L406" s="0" t="s">
        <v>2083</v>
      </c>
      <c r="M406" s="0" t="s">
        <v>2089</v>
      </c>
      <c r="N406" s="0" t="s">
        <v>2064</v>
      </c>
    </row>
    <row r="407" customFormat="false" ht="16.5" hidden="false" customHeight="false" outlineLevel="0" collapsed="false">
      <c r="A407" s="0" t="n">
        <v>1</v>
      </c>
      <c r="B407" s="31" t="n">
        <v>402</v>
      </c>
      <c r="C407" s="31" t="n">
        <v>331</v>
      </c>
      <c r="D407" s="31" t="n">
        <v>50</v>
      </c>
      <c r="E407" s="0" t="s">
        <v>579</v>
      </c>
      <c r="F407" s="92" t="s">
        <v>580</v>
      </c>
      <c r="G407" s="31" t="s">
        <v>2090</v>
      </c>
      <c r="H407" s="0" t="n">
        <v>16112</v>
      </c>
      <c r="J407" s="0" t="s">
        <v>2091</v>
      </c>
      <c r="K407" s="0" t="s">
        <v>581</v>
      </c>
      <c r="L407" s="0" t="s">
        <v>2083</v>
      </c>
      <c r="M407" s="0" t="s">
        <v>1830</v>
      </c>
      <c r="N407" s="0" t="s">
        <v>2092</v>
      </c>
    </row>
    <row r="408" customFormat="false" ht="16.5" hidden="false" customHeight="false" outlineLevel="0" collapsed="false">
      <c r="A408" s="0" t="n">
        <v>1</v>
      </c>
      <c r="B408" s="31" t="n">
        <v>403</v>
      </c>
      <c r="C408" s="31" t="n">
        <v>332</v>
      </c>
      <c r="D408" s="31" t="n">
        <v>84</v>
      </c>
      <c r="E408" s="0" t="s">
        <v>592</v>
      </c>
      <c r="F408" s="92" t="s">
        <v>593</v>
      </c>
      <c r="G408" s="31" t="s">
        <v>2093</v>
      </c>
      <c r="H408" s="0" t="n">
        <v>15392</v>
      </c>
      <c r="I408" s="92" t="s">
        <v>2094</v>
      </c>
      <c r="J408" s="0" t="s">
        <v>2095</v>
      </c>
      <c r="K408" s="0" t="s">
        <v>581</v>
      </c>
      <c r="L408" s="0" t="s">
        <v>2096</v>
      </c>
      <c r="M408" s="0" t="s">
        <v>2097</v>
      </c>
      <c r="N408" s="0" t="s">
        <v>2098</v>
      </c>
    </row>
    <row r="409" customFormat="false" ht="16.5" hidden="false" customHeight="false" outlineLevel="0" collapsed="false">
      <c r="A409" s="0" t="n">
        <v>1</v>
      </c>
      <c r="B409" s="31" t="n">
        <v>404</v>
      </c>
      <c r="C409" s="31" t="n">
        <v>333</v>
      </c>
      <c r="D409" s="31" t="n">
        <v>115</v>
      </c>
      <c r="E409" s="0" t="s">
        <v>584</v>
      </c>
      <c r="F409" s="92" t="s">
        <v>585</v>
      </c>
      <c r="G409" s="31" t="s">
        <v>2099</v>
      </c>
      <c r="H409" s="0" t="n">
        <v>15503</v>
      </c>
      <c r="J409" s="0" t="s">
        <v>2100</v>
      </c>
      <c r="K409" s="0" t="s">
        <v>581</v>
      </c>
      <c r="L409" s="0" t="s">
        <v>2101</v>
      </c>
      <c r="M409" s="0" t="s">
        <v>2102</v>
      </c>
      <c r="N409" s="0" t="s">
        <v>1978</v>
      </c>
    </row>
    <row r="410" customFormat="false" ht="16.5" hidden="false" customHeight="false" outlineLevel="0" collapsed="false">
      <c r="A410" s="0" t="n">
        <v>1</v>
      </c>
      <c r="B410" s="31" t="n">
        <v>405</v>
      </c>
      <c r="C410" s="31" t="n">
        <v>334</v>
      </c>
      <c r="D410" s="31" t="n">
        <v>116</v>
      </c>
      <c r="E410" s="0" t="s">
        <v>584</v>
      </c>
      <c r="F410" s="92" t="s">
        <v>585</v>
      </c>
      <c r="G410" s="31" t="s">
        <v>2103</v>
      </c>
      <c r="H410" s="0" t="n">
        <v>15472</v>
      </c>
      <c r="I410" s="92" t="s">
        <v>2104</v>
      </c>
      <c r="J410" s="0" t="s">
        <v>2105</v>
      </c>
      <c r="K410" s="0" t="s">
        <v>581</v>
      </c>
      <c r="L410" s="0" t="s">
        <v>2106</v>
      </c>
      <c r="M410" s="0" t="s">
        <v>356</v>
      </c>
      <c r="N410" s="0" t="s">
        <v>2107</v>
      </c>
    </row>
    <row r="411" customFormat="false" ht="16.5" hidden="false" customHeight="false" outlineLevel="0" collapsed="false">
      <c r="A411" s="0" t="n">
        <v>1</v>
      </c>
      <c r="B411" s="31" t="n">
        <v>406</v>
      </c>
      <c r="C411" s="31" t="n">
        <v>335</v>
      </c>
      <c r="D411" s="31" t="n">
        <v>117</v>
      </c>
      <c r="E411" s="0" t="s">
        <v>584</v>
      </c>
      <c r="F411" s="92" t="s">
        <v>585</v>
      </c>
      <c r="G411" s="31" t="s">
        <v>2108</v>
      </c>
      <c r="H411" s="0" t="n">
        <v>15516</v>
      </c>
      <c r="I411" s="92" t="s">
        <v>2109</v>
      </c>
      <c r="J411" s="0" t="s">
        <v>2110</v>
      </c>
      <c r="K411" s="0" t="s">
        <v>581</v>
      </c>
      <c r="L411" s="0" t="s">
        <v>2111</v>
      </c>
      <c r="M411" s="0" t="s">
        <v>2112</v>
      </c>
      <c r="N411" s="0" t="s">
        <v>2113</v>
      </c>
    </row>
    <row r="412" customFormat="false" ht="16.5" hidden="false" customHeight="false" outlineLevel="0" collapsed="false">
      <c r="A412" s="0" t="n">
        <v>1</v>
      </c>
      <c r="B412" s="31" t="n">
        <v>407</v>
      </c>
      <c r="C412" s="31" t="n">
        <v>336</v>
      </c>
      <c r="D412" s="31" t="n">
        <v>51</v>
      </c>
      <c r="E412" s="0" t="s">
        <v>579</v>
      </c>
      <c r="F412" s="92" t="s">
        <v>580</v>
      </c>
      <c r="G412" s="31" t="s">
        <v>2114</v>
      </c>
      <c r="H412" s="0" t="n">
        <v>15258</v>
      </c>
      <c r="I412" s="92" t="s">
        <v>2115</v>
      </c>
      <c r="J412" s="0" t="s">
        <v>2116</v>
      </c>
      <c r="K412" s="0" t="s">
        <v>581</v>
      </c>
      <c r="L412" s="0" t="s">
        <v>2117</v>
      </c>
      <c r="M412" s="0" t="s">
        <v>2118</v>
      </c>
      <c r="N412" s="0" t="s">
        <v>2119</v>
      </c>
    </row>
    <row r="413" customFormat="false" ht="16.5" hidden="false" customHeight="false" outlineLevel="0" collapsed="false">
      <c r="A413" s="0" t="n">
        <v>1</v>
      </c>
      <c r="B413" s="31" t="n">
        <v>408</v>
      </c>
      <c r="C413" s="31" t="n">
        <v>337</v>
      </c>
      <c r="D413" s="31" t="n">
        <v>23</v>
      </c>
      <c r="E413" s="0" t="s">
        <v>868</v>
      </c>
      <c r="F413" s="92" t="s">
        <v>869</v>
      </c>
      <c r="G413" s="31" t="s">
        <v>2120</v>
      </c>
      <c r="H413" s="0" t="n">
        <v>15793</v>
      </c>
      <c r="J413" s="0" t="s">
        <v>2121</v>
      </c>
      <c r="K413" s="0" t="s">
        <v>581</v>
      </c>
      <c r="L413" s="0" t="s">
        <v>2122</v>
      </c>
      <c r="M413" s="0" t="s">
        <v>2123</v>
      </c>
      <c r="N413" s="0" t="s">
        <v>1966</v>
      </c>
    </row>
    <row r="414" customFormat="false" ht="16.5" hidden="false" customHeight="false" outlineLevel="0" collapsed="false">
      <c r="A414" s="0" t="n">
        <v>1</v>
      </c>
      <c r="B414" s="31" t="n">
        <v>409</v>
      </c>
      <c r="C414" s="31" t="n">
        <v>338</v>
      </c>
      <c r="D414" s="31" t="n">
        <v>118</v>
      </c>
      <c r="E414" s="0" t="s">
        <v>584</v>
      </c>
      <c r="F414" s="92" t="s">
        <v>585</v>
      </c>
      <c r="G414" s="31" t="s">
        <v>2124</v>
      </c>
      <c r="H414" s="0" t="n">
        <v>15494</v>
      </c>
      <c r="I414" s="92" t="s">
        <v>2125</v>
      </c>
      <c r="J414" s="0" t="s">
        <v>2126</v>
      </c>
      <c r="K414" s="0" t="s">
        <v>581</v>
      </c>
      <c r="L414" s="0" t="s">
        <v>2127</v>
      </c>
      <c r="M414" s="0" t="s">
        <v>2128</v>
      </c>
      <c r="N414" s="0" t="s">
        <v>1540</v>
      </c>
    </row>
    <row r="415" customFormat="false" ht="16.5" hidden="false" customHeight="false" outlineLevel="0" collapsed="false">
      <c r="A415" s="0" t="n">
        <v>1</v>
      </c>
      <c r="B415" s="31" t="n">
        <v>410</v>
      </c>
      <c r="C415" s="31" t="n">
        <v>339</v>
      </c>
      <c r="D415" s="31" t="n">
        <v>24</v>
      </c>
      <c r="E415" s="0" t="s">
        <v>868</v>
      </c>
      <c r="F415" s="92" t="s">
        <v>869</v>
      </c>
      <c r="G415" s="31" t="s">
        <v>2129</v>
      </c>
      <c r="H415" s="0" t="n">
        <v>15865</v>
      </c>
      <c r="I415" s="92" t="s">
        <v>2130</v>
      </c>
      <c r="J415" s="0" t="s">
        <v>2131</v>
      </c>
      <c r="K415" s="0" t="s">
        <v>581</v>
      </c>
      <c r="L415" s="0" t="s">
        <v>2132</v>
      </c>
      <c r="M415" s="0" t="s">
        <v>2133</v>
      </c>
      <c r="N415" s="0" t="s">
        <v>2134</v>
      </c>
    </row>
    <row r="416" customFormat="false" ht="16.5" hidden="false" customHeight="false" outlineLevel="0" collapsed="false">
      <c r="A416" s="0" t="n">
        <v>1</v>
      </c>
      <c r="B416" s="31" t="n">
        <v>411</v>
      </c>
      <c r="C416" s="31" t="n">
        <v>340</v>
      </c>
      <c r="D416" s="31" t="n">
        <v>85</v>
      </c>
      <c r="E416" s="0" t="s">
        <v>592</v>
      </c>
      <c r="F416" s="92" t="s">
        <v>593</v>
      </c>
      <c r="G416" s="31" t="s">
        <v>2135</v>
      </c>
      <c r="H416" s="0" t="n">
        <v>15379</v>
      </c>
      <c r="I416" s="92" t="s">
        <v>2136</v>
      </c>
      <c r="J416" s="0" t="s">
        <v>2137</v>
      </c>
      <c r="K416" s="0" t="s">
        <v>581</v>
      </c>
      <c r="L416" s="0" t="s">
        <v>2138</v>
      </c>
      <c r="M416" s="0" t="s">
        <v>2068</v>
      </c>
      <c r="N416" s="0" t="s">
        <v>1852</v>
      </c>
    </row>
    <row r="417" customFormat="false" ht="16.5" hidden="false" customHeight="false" outlineLevel="0" collapsed="false">
      <c r="A417" s="0" t="n">
        <v>1</v>
      </c>
      <c r="B417" s="31" t="n">
        <v>412</v>
      </c>
      <c r="C417" s="31" t="n">
        <v>341</v>
      </c>
      <c r="D417" s="31" t="n">
        <v>119</v>
      </c>
      <c r="E417" s="0" t="s">
        <v>584</v>
      </c>
      <c r="F417" s="92" t="s">
        <v>585</v>
      </c>
      <c r="G417" s="31" t="s">
        <v>2139</v>
      </c>
      <c r="H417" s="0" t="n">
        <v>15447</v>
      </c>
      <c r="I417" s="92" t="s">
        <v>2140</v>
      </c>
      <c r="J417" s="0" t="s">
        <v>2141</v>
      </c>
      <c r="K417" s="0" t="s">
        <v>581</v>
      </c>
      <c r="L417" s="0" t="s">
        <v>2138</v>
      </c>
      <c r="M417" s="0" t="s">
        <v>2142</v>
      </c>
      <c r="N417" s="0" t="s">
        <v>2143</v>
      </c>
    </row>
    <row r="418" customFormat="false" ht="16.5" hidden="false" customHeight="false" outlineLevel="0" collapsed="false">
      <c r="A418" s="0" t="n">
        <v>1</v>
      </c>
      <c r="B418" s="31" t="n">
        <v>413</v>
      </c>
      <c r="C418" s="31" t="n">
        <v>342</v>
      </c>
      <c r="D418" s="31" t="n">
        <v>63</v>
      </c>
      <c r="E418" s="0" t="s">
        <v>634</v>
      </c>
      <c r="F418" s="92" t="s">
        <v>635</v>
      </c>
      <c r="G418" s="31" t="s">
        <v>2144</v>
      </c>
      <c r="H418" s="0" t="n">
        <v>15698</v>
      </c>
      <c r="J418" s="0" t="s">
        <v>2145</v>
      </c>
      <c r="K418" s="0" t="s">
        <v>581</v>
      </c>
      <c r="L418" s="0" t="s">
        <v>2146</v>
      </c>
      <c r="M418" s="0" t="s">
        <v>2147</v>
      </c>
      <c r="N418" s="0" t="s">
        <v>2148</v>
      </c>
    </row>
    <row r="419" customFormat="false" ht="16.5" hidden="false" customHeight="false" outlineLevel="0" collapsed="false">
      <c r="A419" s="0" t="n">
        <v>1</v>
      </c>
      <c r="B419" s="31" t="n">
        <v>414</v>
      </c>
      <c r="C419" s="31" t="n">
        <v>72</v>
      </c>
      <c r="D419" s="31" t="n">
        <v>29</v>
      </c>
      <c r="E419" s="0" t="s">
        <v>823</v>
      </c>
      <c r="F419" s="92" t="s">
        <v>824</v>
      </c>
      <c r="G419" s="31" t="s">
        <v>2149</v>
      </c>
      <c r="H419" s="0" t="n">
        <v>15960</v>
      </c>
      <c r="J419" s="0" t="s">
        <v>2150</v>
      </c>
      <c r="K419" s="0" t="s">
        <v>680</v>
      </c>
      <c r="L419" s="0" t="s">
        <v>2151</v>
      </c>
      <c r="M419" s="0" t="s">
        <v>2117</v>
      </c>
      <c r="N419" s="0" t="s">
        <v>2152</v>
      </c>
    </row>
    <row r="420" customFormat="false" ht="16.5" hidden="false" customHeight="false" outlineLevel="0" collapsed="false">
      <c r="A420" s="0" t="n">
        <v>1</v>
      </c>
      <c r="B420" s="31" t="n">
        <v>415</v>
      </c>
      <c r="C420" s="31" t="n">
        <v>343</v>
      </c>
      <c r="D420" s="31" t="n">
        <v>52</v>
      </c>
      <c r="E420" s="0" t="s">
        <v>579</v>
      </c>
      <c r="F420" s="92" t="s">
        <v>580</v>
      </c>
      <c r="G420" s="31" t="s">
        <v>2153</v>
      </c>
      <c r="H420" s="0" t="n">
        <v>15216</v>
      </c>
      <c r="I420" s="92" t="s">
        <v>2154</v>
      </c>
      <c r="J420" s="0" t="s">
        <v>2155</v>
      </c>
      <c r="K420" s="0" t="s">
        <v>581</v>
      </c>
      <c r="L420" s="0" t="s">
        <v>2156</v>
      </c>
      <c r="M420" s="0" t="s">
        <v>1976</v>
      </c>
      <c r="N420" s="0" t="s">
        <v>2157</v>
      </c>
    </row>
    <row r="421" customFormat="false" ht="16.5" hidden="false" customHeight="false" outlineLevel="0" collapsed="false">
      <c r="A421" s="0" t="n">
        <v>1</v>
      </c>
      <c r="B421" s="31" t="n">
        <v>416</v>
      </c>
      <c r="C421" s="31" t="n">
        <v>344</v>
      </c>
      <c r="D421" s="31" t="n">
        <v>120</v>
      </c>
      <c r="E421" s="0" t="s">
        <v>584</v>
      </c>
      <c r="F421" s="92" t="s">
        <v>585</v>
      </c>
      <c r="G421" s="31" t="s">
        <v>2158</v>
      </c>
      <c r="H421" s="0" t="n">
        <v>15453</v>
      </c>
      <c r="J421" s="0" t="s">
        <v>2159</v>
      </c>
      <c r="K421" s="0" t="s">
        <v>581</v>
      </c>
      <c r="L421" s="0" t="s">
        <v>2160</v>
      </c>
      <c r="M421" s="0" t="s">
        <v>2089</v>
      </c>
      <c r="N421" s="0" t="s">
        <v>1914</v>
      </c>
    </row>
    <row r="422" customFormat="false" ht="16.5" hidden="false" customHeight="false" outlineLevel="0" collapsed="false">
      <c r="A422" s="0" t="n">
        <v>1</v>
      </c>
      <c r="B422" s="31" t="n">
        <v>417</v>
      </c>
      <c r="C422" s="31" t="n">
        <v>345</v>
      </c>
      <c r="D422" s="31" t="n">
        <v>53</v>
      </c>
      <c r="E422" s="0" t="s">
        <v>579</v>
      </c>
      <c r="F422" s="92" t="s">
        <v>580</v>
      </c>
      <c r="G422" s="31" t="s">
        <v>2161</v>
      </c>
      <c r="H422" s="0" t="n">
        <v>15199</v>
      </c>
      <c r="I422" s="0" t="s">
        <v>2162</v>
      </c>
      <c r="J422" s="0" t="s">
        <v>2162</v>
      </c>
      <c r="K422" s="0" t="s">
        <v>581</v>
      </c>
      <c r="L422" s="0" t="s">
        <v>2163</v>
      </c>
      <c r="M422" s="0" t="s">
        <v>2164</v>
      </c>
      <c r="N422" s="0" t="s">
        <v>2165</v>
      </c>
    </row>
    <row r="423" customFormat="false" ht="16.5" hidden="false" customHeight="false" outlineLevel="0" collapsed="false">
      <c r="A423" s="0" t="n">
        <v>1</v>
      </c>
      <c r="B423" s="31" t="n">
        <v>418</v>
      </c>
      <c r="C423" s="31" t="n">
        <v>346</v>
      </c>
      <c r="D423" s="31" t="n">
        <v>121</v>
      </c>
      <c r="E423" s="0" t="s">
        <v>584</v>
      </c>
      <c r="F423" s="92" t="s">
        <v>585</v>
      </c>
      <c r="G423" s="31" t="s">
        <v>2166</v>
      </c>
      <c r="H423" s="0" t="n">
        <v>15548</v>
      </c>
      <c r="I423" s="92" t="s">
        <v>2167</v>
      </c>
      <c r="J423" s="0" t="s">
        <v>2168</v>
      </c>
      <c r="K423" s="0" t="s">
        <v>581</v>
      </c>
      <c r="L423" s="0" t="s">
        <v>2169</v>
      </c>
      <c r="M423" s="0" t="s">
        <v>2170</v>
      </c>
      <c r="N423" s="0" t="s">
        <v>2171</v>
      </c>
    </row>
    <row r="424" customFormat="false" ht="16.5" hidden="false" customHeight="false" outlineLevel="0" collapsed="false">
      <c r="A424" s="0" t="n">
        <v>1</v>
      </c>
      <c r="B424" s="31" t="n">
        <v>419</v>
      </c>
      <c r="C424" s="31" t="n">
        <v>347</v>
      </c>
      <c r="D424" s="31" t="n">
        <v>64</v>
      </c>
      <c r="E424" s="0" t="s">
        <v>634</v>
      </c>
      <c r="F424" s="92" t="s">
        <v>635</v>
      </c>
      <c r="G424" s="31" t="s">
        <v>2172</v>
      </c>
      <c r="H424" s="0" t="n">
        <v>15717</v>
      </c>
      <c r="I424" s="92" t="s">
        <v>2173</v>
      </c>
      <c r="J424" s="0" t="s">
        <v>2174</v>
      </c>
      <c r="K424" s="0" t="s">
        <v>581</v>
      </c>
      <c r="L424" s="0" t="s">
        <v>2175</v>
      </c>
      <c r="M424" s="0" t="s">
        <v>2176</v>
      </c>
      <c r="N424" s="0" t="s">
        <v>2177</v>
      </c>
    </row>
    <row r="425" customFormat="false" ht="16.5" hidden="false" customHeight="false" outlineLevel="0" collapsed="false">
      <c r="A425" s="0" t="n">
        <v>1</v>
      </c>
      <c r="B425" s="31" t="n">
        <v>420</v>
      </c>
      <c r="C425" s="31" t="n">
        <v>73</v>
      </c>
      <c r="D425" s="31" t="n">
        <v>9</v>
      </c>
      <c r="E425" s="0" t="s">
        <v>687</v>
      </c>
      <c r="F425" s="92" t="s">
        <v>688</v>
      </c>
      <c r="G425" s="31" t="s">
        <v>357</v>
      </c>
      <c r="H425" s="0" t="n">
        <v>15888</v>
      </c>
      <c r="I425" s="92" t="s">
        <v>359</v>
      </c>
      <c r="J425" s="0" t="s">
        <v>358</v>
      </c>
      <c r="K425" s="0" t="s">
        <v>680</v>
      </c>
      <c r="L425" s="0" t="s">
        <v>360</v>
      </c>
      <c r="M425" s="0" t="s">
        <v>2068</v>
      </c>
      <c r="N425" s="0" t="s">
        <v>2178</v>
      </c>
    </row>
    <row r="426" customFormat="false" ht="16.5" hidden="false" customHeight="false" outlineLevel="0" collapsed="false">
      <c r="A426" s="0" t="n">
        <v>1</v>
      </c>
      <c r="B426" s="31" t="n">
        <v>421</v>
      </c>
      <c r="C426" s="31" t="n">
        <v>348</v>
      </c>
      <c r="D426" s="31" t="n">
        <v>122</v>
      </c>
      <c r="E426" s="0" t="s">
        <v>584</v>
      </c>
      <c r="F426" s="92" t="s">
        <v>585</v>
      </c>
      <c r="G426" s="31" t="s">
        <v>2179</v>
      </c>
      <c r="H426" s="0" t="n">
        <v>16132</v>
      </c>
      <c r="J426" s="0" t="s">
        <v>2180</v>
      </c>
      <c r="K426" s="0" t="s">
        <v>581</v>
      </c>
      <c r="L426" s="0" t="s">
        <v>2181</v>
      </c>
      <c r="M426" s="0" t="s">
        <v>2011</v>
      </c>
      <c r="N426" s="0" t="s">
        <v>1972</v>
      </c>
    </row>
    <row r="427" customFormat="false" ht="16.5" hidden="false" customHeight="false" outlineLevel="0" collapsed="false">
      <c r="A427" s="0" t="n">
        <v>1</v>
      </c>
      <c r="B427" s="31" t="n">
        <v>422</v>
      </c>
      <c r="C427" s="31" t="n">
        <v>349</v>
      </c>
      <c r="D427" s="31" t="n">
        <v>65</v>
      </c>
      <c r="E427" s="0" t="s">
        <v>634</v>
      </c>
      <c r="F427" s="92" t="s">
        <v>635</v>
      </c>
      <c r="G427" s="31" t="s">
        <v>2182</v>
      </c>
      <c r="H427" s="0" t="n">
        <v>15696</v>
      </c>
      <c r="I427" s="92" t="s">
        <v>2183</v>
      </c>
      <c r="J427" s="0" t="s">
        <v>2184</v>
      </c>
      <c r="K427" s="0" t="s">
        <v>581</v>
      </c>
      <c r="L427" s="0" t="s">
        <v>2185</v>
      </c>
      <c r="M427" s="0" t="s">
        <v>2111</v>
      </c>
      <c r="N427" s="0" t="s">
        <v>2186</v>
      </c>
    </row>
    <row r="428" customFormat="false" ht="16.5" hidden="false" customHeight="false" outlineLevel="0" collapsed="false">
      <c r="A428" s="0" t="n">
        <v>1</v>
      </c>
      <c r="B428" s="31" t="n">
        <v>423</v>
      </c>
      <c r="C428" s="31" t="n">
        <v>350</v>
      </c>
      <c r="D428" s="31" t="n">
        <v>25</v>
      </c>
      <c r="E428" s="0" t="s">
        <v>868</v>
      </c>
      <c r="F428" s="92" t="s">
        <v>869</v>
      </c>
      <c r="G428" s="31" t="s">
        <v>2187</v>
      </c>
      <c r="H428" s="0" t="n">
        <v>15817</v>
      </c>
      <c r="I428" s="92" t="s">
        <v>2188</v>
      </c>
      <c r="J428" s="0" t="s">
        <v>2189</v>
      </c>
      <c r="K428" s="0" t="s">
        <v>581</v>
      </c>
      <c r="L428" s="0" t="s">
        <v>2190</v>
      </c>
      <c r="M428" s="0" t="s">
        <v>1959</v>
      </c>
      <c r="N428" s="0" t="s">
        <v>2191</v>
      </c>
    </row>
    <row r="429" customFormat="false" ht="16.5" hidden="false" customHeight="false" outlineLevel="0" collapsed="false">
      <c r="A429" s="0" t="n">
        <v>1</v>
      </c>
      <c r="B429" s="31" t="n">
        <v>424</v>
      </c>
      <c r="C429" s="31" t="n">
        <v>351</v>
      </c>
      <c r="D429" s="31" t="n">
        <v>123</v>
      </c>
      <c r="E429" s="0" t="s">
        <v>584</v>
      </c>
      <c r="F429" s="92" t="s">
        <v>585</v>
      </c>
      <c r="G429" s="31" t="s">
        <v>2192</v>
      </c>
      <c r="H429" s="0" t="n">
        <v>15458</v>
      </c>
      <c r="I429" s="92" t="s">
        <v>2193</v>
      </c>
      <c r="J429" s="0" t="s">
        <v>2194</v>
      </c>
      <c r="K429" s="0" t="s">
        <v>581</v>
      </c>
      <c r="L429" s="0" t="s">
        <v>2195</v>
      </c>
      <c r="M429" s="0" t="s">
        <v>2196</v>
      </c>
      <c r="N429" s="0" t="s">
        <v>2197</v>
      </c>
    </row>
    <row r="430" customFormat="false" ht="16.5" hidden="false" customHeight="false" outlineLevel="0" collapsed="false">
      <c r="A430" s="0" t="n">
        <v>1</v>
      </c>
      <c r="B430" s="31" t="n">
        <v>425</v>
      </c>
      <c r="C430" s="31" t="n">
        <v>352</v>
      </c>
      <c r="D430" s="31" t="n">
        <v>26</v>
      </c>
      <c r="E430" s="0" t="s">
        <v>868</v>
      </c>
      <c r="F430" s="92" t="s">
        <v>869</v>
      </c>
      <c r="G430" s="31" t="s">
        <v>2198</v>
      </c>
      <c r="H430" s="0" t="n">
        <v>15776</v>
      </c>
      <c r="I430" s="92" t="s">
        <v>2199</v>
      </c>
      <c r="J430" s="0" t="s">
        <v>2200</v>
      </c>
      <c r="K430" s="0" t="s">
        <v>581</v>
      </c>
      <c r="L430" s="0" t="s">
        <v>2201</v>
      </c>
      <c r="M430" s="0" t="s">
        <v>2202</v>
      </c>
      <c r="N430" s="0" t="s">
        <v>2203</v>
      </c>
    </row>
    <row r="431" customFormat="false" ht="16.5" hidden="false" customHeight="false" outlineLevel="0" collapsed="false">
      <c r="A431" s="0" t="n">
        <v>1</v>
      </c>
      <c r="B431" s="31" t="n">
        <v>426</v>
      </c>
      <c r="C431" s="31" t="n">
        <v>353</v>
      </c>
      <c r="D431" s="31" t="n">
        <v>27</v>
      </c>
      <c r="E431" s="0" t="s">
        <v>868</v>
      </c>
      <c r="F431" s="92" t="s">
        <v>869</v>
      </c>
      <c r="G431" s="31" t="s">
        <v>2204</v>
      </c>
      <c r="H431" s="0" t="n">
        <v>15858</v>
      </c>
      <c r="I431" s="92" t="s">
        <v>2205</v>
      </c>
      <c r="J431" s="0" t="s">
        <v>2206</v>
      </c>
      <c r="K431" s="0" t="s">
        <v>581</v>
      </c>
      <c r="L431" s="0" t="s">
        <v>2201</v>
      </c>
      <c r="M431" s="0" t="s">
        <v>2138</v>
      </c>
      <c r="N431" s="0" t="s">
        <v>2085</v>
      </c>
    </row>
    <row r="432" customFormat="false" ht="16.5" hidden="false" customHeight="false" outlineLevel="0" collapsed="false">
      <c r="A432" s="0" t="n">
        <v>1</v>
      </c>
      <c r="B432" s="31" t="n">
        <v>427</v>
      </c>
      <c r="C432" s="31" t="n">
        <v>354</v>
      </c>
      <c r="D432" s="31" t="n">
        <v>86</v>
      </c>
      <c r="E432" s="0" t="s">
        <v>592</v>
      </c>
      <c r="F432" s="92" t="s">
        <v>593</v>
      </c>
      <c r="G432" s="31" t="s">
        <v>2207</v>
      </c>
      <c r="H432" s="0" t="n">
        <v>16123</v>
      </c>
      <c r="J432" s="0" t="s">
        <v>2208</v>
      </c>
      <c r="K432" s="0" t="s">
        <v>581</v>
      </c>
      <c r="L432" s="0" t="s">
        <v>2209</v>
      </c>
      <c r="M432" s="0" t="s">
        <v>2063</v>
      </c>
      <c r="N432" s="0" t="s">
        <v>2210</v>
      </c>
    </row>
    <row r="433" customFormat="false" ht="16.5" hidden="false" customHeight="false" outlineLevel="0" collapsed="false">
      <c r="A433" s="0" t="n">
        <v>1</v>
      </c>
      <c r="B433" s="31" t="n">
        <v>428</v>
      </c>
      <c r="C433" s="31" t="n">
        <v>355</v>
      </c>
      <c r="D433" s="31" t="n">
        <v>66</v>
      </c>
      <c r="E433" s="0" t="s">
        <v>634</v>
      </c>
      <c r="F433" s="92" t="s">
        <v>635</v>
      </c>
      <c r="G433" s="31" t="s">
        <v>2211</v>
      </c>
      <c r="H433" s="0" t="n">
        <v>15730</v>
      </c>
      <c r="J433" s="0" t="s">
        <v>2212</v>
      </c>
      <c r="K433" s="0" t="s">
        <v>581</v>
      </c>
      <c r="L433" s="0" t="s">
        <v>2213</v>
      </c>
      <c r="M433" s="0" t="s">
        <v>1922</v>
      </c>
      <c r="N433" s="0" t="s">
        <v>2214</v>
      </c>
    </row>
    <row r="434" customFormat="false" ht="16.5" hidden="false" customHeight="false" outlineLevel="0" collapsed="false">
      <c r="A434" s="0" t="n">
        <v>1</v>
      </c>
      <c r="B434" s="31" t="n">
        <v>429</v>
      </c>
      <c r="C434" s="31" t="n">
        <v>356</v>
      </c>
      <c r="D434" s="31" t="n">
        <v>67</v>
      </c>
      <c r="E434" s="0" t="s">
        <v>634</v>
      </c>
      <c r="F434" s="92" t="s">
        <v>635</v>
      </c>
      <c r="G434" s="31" t="s">
        <v>2215</v>
      </c>
      <c r="H434" s="0" t="n">
        <v>15672</v>
      </c>
      <c r="I434" s="92" t="s">
        <v>2216</v>
      </c>
      <c r="J434" s="0" t="s">
        <v>2217</v>
      </c>
      <c r="K434" s="0" t="s">
        <v>581</v>
      </c>
      <c r="L434" s="0" t="s">
        <v>2213</v>
      </c>
      <c r="M434" s="0" t="s">
        <v>1922</v>
      </c>
      <c r="N434" s="0" t="s">
        <v>2218</v>
      </c>
    </row>
    <row r="435" customFormat="false" ht="16.5" hidden="false" customHeight="false" outlineLevel="0" collapsed="false">
      <c r="A435" s="0" t="n">
        <v>1</v>
      </c>
      <c r="B435" s="31" t="n">
        <v>430</v>
      </c>
      <c r="C435" s="31" t="n">
        <v>357</v>
      </c>
      <c r="D435" s="31" t="n">
        <v>68</v>
      </c>
      <c r="E435" s="0" t="s">
        <v>634</v>
      </c>
      <c r="F435" s="92" t="s">
        <v>635</v>
      </c>
      <c r="G435" s="31" t="s">
        <v>2219</v>
      </c>
      <c r="H435" s="0" t="n">
        <v>15632</v>
      </c>
      <c r="I435" s="92" t="s">
        <v>2220</v>
      </c>
      <c r="J435" s="0" t="s">
        <v>2221</v>
      </c>
      <c r="K435" s="0" t="s">
        <v>581</v>
      </c>
      <c r="L435" s="0" t="s">
        <v>2222</v>
      </c>
      <c r="M435" s="0" t="s">
        <v>2202</v>
      </c>
      <c r="N435" s="0" t="s">
        <v>2223</v>
      </c>
    </row>
    <row r="436" customFormat="false" ht="16.5" hidden="false" customHeight="false" outlineLevel="0" collapsed="false">
      <c r="A436" s="0" t="n">
        <v>1</v>
      </c>
      <c r="B436" s="31" t="n">
        <v>431</v>
      </c>
      <c r="C436" s="31" t="n">
        <v>358</v>
      </c>
      <c r="D436" s="31" t="n">
        <v>69</v>
      </c>
      <c r="E436" s="0" t="s">
        <v>634</v>
      </c>
      <c r="F436" s="92" t="s">
        <v>635</v>
      </c>
      <c r="G436" s="31" t="s">
        <v>2224</v>
      </c>
      <c r="H436" s="0" t="n">
        <v>15619</v>
      </c>
      <c r="I436" s="92" t="s">
        <v>2225</v>
      </c>
      <c r="J436" s="0" t="s">
        <v>2226</v>
      </c>
      <c r="K436" s="0" t="s">
        <v>581</v>
      </c>
      <c r="L436" s="0" t="s">
        <v>2227</v>
      </c>
      <c r="M436" s="0" t="s">
        <v>2185</v>
      </c>
      <c r="N436" s="0" t="s">
        <v>2228</v>
      </c>
    </row>
    <row r="437" customFormat="false" ht="16.5" hidden="false" customHeight="false" outlineLevel="0" collapsed="false">
      <c r="A437" s="0" t="n">
        <v>1</v>
      </c>
      <c r="B437" s="31" t="n">
        <v>432</v>
      </c>
      <c r="C437" s="31" t="n">
        <v>74</v>
      </c>
      <c r="D437" s="31" t="n">
        <v>13</v>
      </c>
      <c r="E437" s="0" t="s">
        <v>1189</v>
      </c>
      <c r="F437" s="92" t="s">
        <v>1190</v>
      </c>
      <c r="G437" s="31" t="s">
        <v>2229</v>
      </c>
      <c r="H437" s="0" t="n">
        <v>16163</v>
      </c>
      <c r="I437" s="92" t="s">
        <v>2230</v>
      </c>
      <c r="J437" s="0" t="s">
        <v>2231</v>
      </c>
      <c r="K437" s="0" t="s">
        <v>680</v>
      </c>
      <c r="L437" s="0" t="s">
        <v>2227</v>
      </c>
      <c r="M437" s="0" t="s">
        <v>2232</v>
      </c>
      <c r="N437" s="0" t="s">
        <v>1797</v>
      </c>
    </row>
    <row r="438" customFormat="false" ht="16.5" hidden="false" customHeight="false" outlineLevel="0" collapsed="false">
      <c r="A438" s="0" t="n">
        <v>1</v>
      </c>
      <c r="B438" s="31" t="n">
        <v>433</v>
      </c>
      <c r="C438" s="31" t="n">
        <v>359</v>
      </c>
      <c r="D438" s="31" t="n">
        <v>87</v>
      </c>
      <c r="E438" s="0" t="s">
        <v>592</v>
      </c>
      <c r="F438" s="92" t="s">
        <v>593</v>
      </c>
      <c r="G438" s="31" t="s">
        <v>2233</v>
      </c>
      <c r="H438" s="0" t="n">
        <v>15365</v>
      </c>
      <c r="I438" s="92" t="s">
        <v>2234</v>
      </c>
      <c r="J438" s="0" t="s">
        <v>2235</v>
      </c>
      <c r="K438" s="0" t="s">
        <v>581</v>
      </c>
      <c r="L438" s="0" t="s">
        <v>2236</v>
      </c>
      <c r="M438" s="0" t="s">
        <v>2237</v>
      </c>
      <c r="N438" s="0" t="s">
        <v>2238</v>
      </c>
    </row>
    <row r="439" customFormat="false" ht="16.5" hidden="false" customHeight="false" outlineLevel="0" collapsed="false">
      <c r="A439" s="0" t="n">
        <v>1</v>
      </c>
      <c r="B439" s="31" t="n">
        <v>434</v>
      </c>
      <c r="C439" s="31" t="n">
        <v>360</v>
      </c>
      <c r="D439" s="31" t="n">
        <v>124</v>
      </c>
      <c r="E439" s="0" t="s">
        <v>584</v>
      </c>
      <c r="F439" s="92" t="s">
        <v>585</v>
      </c>
      <c r="G439" s="31" t="s">
        <v>2239</v>
      </c>
      <c r="H439" s="0" t="n">
        <v>15574</v>
      </c>
      <c r="J439" s="0" t="s">
        <v>2240</v>
      </c>
      <c r="K439" s="0" t="s">
        <v>581</v>
      </c>
      <c r="L439" s="0" t="s">
        <v>2236</v>
      </c>
      <c r="M439" s="0" t="s">
        <v>2241</v>
      </c>
      <c r="N439" s="0" t="s">
        <v>2242</v>
      </c>
    </row>
    <row r="440" customFormat="false" ht="16.5" hidden="false" customHeight="false" outlineLevel="0" collapsed="false">
      <c r="A440" s="0" t="n">
        <v>1</v>
      </c>
      <c r="B440" s="31" t="n">
        <v>435</v>
      </c>
      <c r="C440" s="31" t="n">
        <v>361</v>
      </c>
      <c r="D440" s="31" t="n">
        <v>125</v>
      </c>
      <c r="E440" s="0" t="s">
        <v>584</v>
      </c>
      <c r="F440" s="92" t="s">
        <v>585</v>
      </c>
      <c r="G440" s="31" t="s">
        <v>2243</v>
      </c>
      <c r="H440" s="0" t="n">
        <v>15484</v>
      </c>
      <c r="I440" s="92" t="s">
        <v>2244</v>
      </c>
      <c r="J440" s="0" t="s">
        <v>2245</v>
      </c>
      <c r="K440" s="0" t="s">
        <v>581</v>
      </c>
      <c r="L440" s="0" t="s">
        <v>2246</v>
      </c>
      <c r="M440" s="0" t="s">
        <v>2247</v>
      </c>
      <c r="N440" s="0" t="s">
        <v>2248</v>
      </c>
    </row>
    <row r="441" customFormat="false" ht="16.5" hidden="false" customHeight="false" outlineLevel="0" collapsed="false">
      <c r="A441" s="0" t="n">
        <v>1</v>
      </c>
      <c r="B441" s="31" t="n">
        <v>436</v>
      </c>
      <c r="C441" s="31" t="n">
        <v>362</v>
      </c>
      <c r="D441" s="31" t="n">
        <v>88</v>
      </c>
      <c r="E441" s="0" t="s">
        <v>592</v>
      </c>
      <c r="F441" s="92" t="s">
        <v>593</v>
      </c>
      <c r="G441" s="31" t="s">
        <v>2249</v>
      </c>
      <c r="H441" s="0" t="n">
        <v>15330</v>
      </c>
      <c r="J441" s="0" t="s">
        <v>2250</v>
      </c>
      <c r="K441" s="0" t="s">
        <v>581</v>
      </c>
      <c r="L441" s="0" t="s">
        <v>2251</v>
      </c>
      <c r="M441" s="0" t="s">
        <v>2252</v>
      </c>
      <c r="N441" s="0" t="s">
        <v>1978</v>
      </c>
    </row>
    <row r="442" customFormat="false" ht="16.5" hidden="false" customHeight="false" outlineLevel="0" collapsed="false">
      <c r="A442" s="0" t="n">
        <v>1</v>
      </c>
      <c r="B442" s="31" t="n">
        <v>437</v>
      </c>
      <c r="C442" s="31" t="n">
        <v>363</v>
      </c>
      <c r="D442" s="31" t="n">
        <v>89</v>
      </c>
      <c r="E442" s="0" t="s">
        <v>592</v>
      </c>
      <c r="F442" s="92" t="s">
        <v>593</v>
      </c>
      <c r="G442" s="31" t="s">
        <v>2253</v>
      </c>
      <c r="H442" s="0" t="n">
        <v>15337</v>
      </c>
      <c r="I442" s="92" t="s">
        <v>2254</v>
      </c>
      <c r="J442" s="0" t="s">
        <v>2255</v>
      </c>
      <c r="K442" s="0" t="s">
        <v>581</v>
      </c>
      <c r="L442" s="0" t="s">
        <v>2256</v>
      </c>
      <c r="M442" s="0" t="s">
        <v>2257</v>
      </c>
      <c r="N442" s="0" t="s">
        <v>2258</v>
      </c>
    </row>
    <row r="443" customFormat="false" ht="16.5" hidden="false" customHeight="false" outlineLevel="0" collapsed="false">
      <c r="A443" s="0" t="n">
        <v>1</v>
      </c>
      <c r="B443" s="31" t="n">
        <v>438</v>
      </c>
      <c r="C443" s="31" t="n">
        <v>364</v>
      </c>
      <c r="D443" s="31" t="n">
        <v>70</v>
      </c>
      <c r="E443" s="0" t="s">
        <v>634</v>
      </c>
      <c r="F443" s="92" t="s">
        <v>635</v>
      </c>
      <c r="G443" s="31" t="s">
        <v>2259</v>
      </c>
      <c r="H443" s="0" t="n">
        <v>15620</v>
      </c>
      <c r="I443" s="92" t="s">
        <v>2260</v>
      </c>
      <c r="J443" s="0" t="s">
        <v>2261</v>
      </c>
      <c r="K443" s="0" t="s">
        <v>581</v>
      </c>
      <c r="L443" s="0" t="s">
        <v>2262</v>
      </c>
      <c r="M443" s="0" t="s">
        <v>2084</v>
      </c>
      <c r="N443" s="0" t="s">
        <v>2263</v>
      </c>
    </row>
    <row r="444" customFormat="false" ht="16.5" hidden="false" customHeight="false" outlineLevel="0" collapsed="false">
      <c r="A444" s="0" t="n">
        <v>1</v>
      </c>
      <c r="B444" s="31" t="n">
        <v>439</v>
      </c>
      <c r="C444" s="31" t="n">
        <v>365</v>
      </c>
      <c r="D444" s="31" t="n">
        <v>71</v>
      </c>
      <c r="E444" s="0" t="s">
        <v>634</v>
      </c>
      <c r="F444" s="92" t="s">
        <v>635</v>
      </c>
      <c r="G444" s="31" t="s">
        <v>2264</v>
      </c>
      <c r="H444" s="0" t="n">
        <v>15651</v>
      </c>
      <c r="J444" s="0" t="s">
        <v>2265</v>
      </c>
      <c r="K444" s="0" t="s">
        <v>581</v>
      </c>
      <c r="L444" s="0" t="s">
        <v>2262</v>
      </c>
      <c r="M444" s="0" t="s">
        <v>2266</v>
      </c>
      <c r="N444" s="0" t="s">
        <v>2267</v>
      </c>
    </row>
    <row r="445" customFormat="false" ht="16.5" hidden="false" customHeight="false" outlineLevel="0" collapsed="false">
      <c r="A445" s="0" t="n">
        <v>1</v>
      </c>
      <c r="B445" s="31" t="n">
        <v>440</v>
      </c>
      <c r="C445" s="31" t="n">
        <v>366</v>
      </c>
      <c r="D445" s="31" t="n">
        <v>54</v>
      </c>
      <c r="E445" s="0" t="s">
        <v>579</v>
      </c>
      <c r="F445" s="92" t="s">
        <v>580</v>
      </c>
      <c r="G445" s="31" t="s">
        <v>2268</v>
      </c>
      <c r="H445" s="0" t="n">
        <v>15226</v>
      </c>
      <c r="I445" s="92" t="s">
        <v>2269</v>
      </c>
      <c r="J445" s="0" t="s">
        <v>2270</v>
      </c>
      <c r="K445" s="0" t="s">
        <v>581</v>
      </c>
      <c r="L445" s="0" t="s">
        <v>2271</v>
      </c>
      <c r="M445" s="0" t="s">
        <v>2272</v>
      </c>
      <c r="N445" s="0" t="s">
        <v>2273</v>
      </c>
    </row>
    <row r="446" customFormat="false" ht="16.5" hidden="false" customHeight="false" outlineLevel="0" collapsed="false">
      <c r="A446" s="0" t="n">
        <v>1</v>
      </c>
      <c r="B446" s="31" t="n">
        <v>441</v>
      </c>
      <c r="C446" s="31" t="n">
        <v>367</v>
      </c>
      <c r="D446" s="31" t="n">
        <v>55</v>
      </c>
      <c r="E446" s="0" t="s">
        <v>579</v>
      </c>
      <c r="F446" s="92" t="s">
        <v>580</v>
      </c>
      <c r="G446" s="31" t="s">
        <v>2274</v>
      </c>
      <c r="H446" s="0" t="n">
        <v>15241</v>
      </c>
      <c r="J446" s="0" t="s">
        <v>2275</v>
      </c>
      <c r="K446" s="0" t="s">
        <v>581</v>
      </c>
      <c r="L446" s="0" t="s">
        <v>2276</v>
      </c>
      <c r="M446" s="0" t="s">
        <v>1953</v>
      </c>
      <c r="N446" s="0" t="s">
        <v>2277</v>
      </c>
    </row>
    <row r="447" customFormat="false" ht="16.5" hidden="false" customHeight="false" outlineLevel="0" collapsed="false">
      <c r="A447" s="0" t="n">
        <v>1</v>
      </c>
      <c r="B447" s="31" t="n">
        <v>442</v>
      </c>
      <c r="C447" s="31" t="n">
        <v>75</v>
      </c>
      <c r="D447" s="31" t="n">
        <v>30</v>
      </c>
      <c r="E447" s="0" t="s">
        <v>823</v>
      </c>
      <c r="F447" s="92" t="s">
        <v>824</v>
      </c>
      <c r="G447" s="31" t="s">
        <v>2278</v>
      </c>
      <c r="H447" s="0" t="n">
        <v>15931</v>
      </c>
      <c r="J447" s="0" t="s">
        <v>2279</v>
      </c>
      <c r="K447" s="0" t="s">
        <v>680</v>
      </c>
      <c r="L447" s="0" t="s">
        <v>2280</v>
      </c>
      <c r="M447" s="0" t="s">
        <v>2281</v>
      </c>
      <c r="N447" s="0" t="s">
        <v>2282</v>
      </c>
    </row>
    <row r="448" customFormat="false" ht="16.5" hidden="false" customHeight="false" outlineLevel="0" collapsed="false">
      <c r="A448" s="0" t="n">
        <v>1</v>
      </c>
      <c r="B448" s="31" t="n">
        <v>443</v>
      </c>
      <c r="C448" s="31" t="n">
        <v>76</v>
      </c>
      <c r="D448" s="31" t="n">
        <v>31</v>
      </c>
      <c r="E448" s="0" t="s">
        <v>823</v>
      </c>
      <c r="F448" s="92" t="s">
        <v>824</v>
      </c>
      <c r="G448" s="31" t="s">
        <v>2283</v>
      </c>
      <c r="H448" s="0" t="n">
        <v>15954</v>
      </c>
      <c r="I448" s="92" t="s">
        <v>2284</v>
      </c>
      <c r="J448" s="0" t="s">
        <v>2285</v>
      </c>
      <c r="K448" s="0" t="s">
        <v>680</v>
      </c>
      <c r="L448" s="0" t="s">
        <v>2280</v>
      </c>
      <c r="M448" s="0" t="s">
        <v>2227</v>
      </c>
      <c r="N448" s="0" t="s">
        <v>2286</v>
      </c>
    </row>
    <row r="449" customFormat="false" ht="16.5" hidden="false" customHeight="false" outlineLevel="0" collapsed="false">
      <c r="A449" s="0" t="n">
        <v>1</v>
      </c>
      <c r="B449" s="31" t="n">
        <v>444</v>
      </c>
      <c r="C449" s="31" t="n">
        <v>368</v>
      </c>
      <c r="D449" s="31" t="n">
        <v>72</v>
      </c>
      <c r="E449" s="0" t="s">
        <v>634</v>
      </c>
      <c r="F449" s="92" t="s">
        <v>635</v>
      </c>
      <c r="G449" s="31" t="s">
        <v>2287</v>
      </c>
      <c r="H449" s="0" t="n">
        <v>16138</v>
      </c>
      <c r="J449" s="0" t="s">
        <v>2288</v>
      </c>
      <c r="K449" s="0" t="s">
        <v>581</v>
      </c>
      <c r="L449" s="0" t="s">
        <v>2280</v>
      </c>
      <c r="M449" s="0" t="s">
        <v>2289</v>
      </c>
      <c r="N449" s="0" t="s">
        <v>1933</v>
      </c>
    </row>
    <row r="450" customFormat="false" ht="16.5" hidden="false" customHeight="false" outlineLevel="0" collapsed="false">
      <c r="A450" s="0" t="n">
        <v>1</v>
      </c>
      <c r="B450" s="31" t="n">
        <v>445</v>
      </c>
      <c r="C450" s="31" t="n">
        <v>369</v>
      </c>
      <c r="D450" s="31" t="n">
        <v>28</v>
      </c>
      <c r="E450" s="0" t="s">
        <v>868</v>
      </c>
      <c r="F450" s="92" t="s">
        <v>869</v>
      </c>
      <c r="G450" s="31" t="s">
        <v>2290</v>
      </c>
      <c r="H450" s="0" t="n">
        <v>15811</v>
      </c>
      <c r="I450" s="92" t="s">
        <v>2291</v>
      </c>
      <c r="J450" s="0" t="s">
        <v>2292</v>
      </c>
      <c r="K450" s="0" t="s">
        <v>581</v>
      </c>
      <c r="L450" s="0" t="s">
        <v>2293</v>
      </c>
      <c r="M450" s="0" t="s">
        <v>2201</v>
      </c>
      <c r="N450" s="0" t="s">
        <v>2294</v>
      </c>
    </row>
    <row r="451" customFormat="false" ht="16.5" hidden="false" customHeight="false" outlineLevel="0" collapsed="false">
      <c r="A451" s="0" t="n">
        <v>1</v>
      </c>
      <c r="B451" s="31" t="n">
        <v>446</v>
      </c>
      <c r="C451" s="31" t="n">
        <v>370</v>
      </c>
      <c r="D451" s="31" t="n">
        <v>90</v>
      </c>
      <c r="E451" s="0" t="s">
        <v>592</v>
      </c>
      <c r="F451" s="92" t="s">
        <v>593</v>
      </c>
      <c r="G451" s="31" t="s">
        <v>2295</v>
      </c>
      <c r="H451" s="0" t="n">
        <v>15346</v>
      </c>
      <c r="I451" s="92" t="s">
        <v>2296</v>
      </c>
      <c r="J451" s="0" t="s">
        <v>2297</v>
      </c>
      <c r="K451" s="0" t="s">
        <v>581</v>
      </c>
      <c r="L451" s="0" t="s">
        <v>2298</v>
      </c>
      <c r="M451" s="0" t="s">
        <v>2299</v>
      </c>
      <c r="N451" s="0" t="s">
        <v>2300</v>
      </c>
    </row>
    <row r="452" customFormat="false" ht="16.5" hidden="false" customHeight="false" outlineLevel="0" collapsed="false">
      <c r="A452" s="0" t="n">
        <v>1</v>
      </c>
      <c r="B452" s="31" t="n">
        <v>447</v>
      </c>
      <c r="C452" s="31" t="n">
        <v>371</v>
      </c>
      <c r="D452" s="31" t="n">
        <v>73</v>
      </c>
      <c r="E452" s="0" t="s">
        <v>634</v>
      </c>
      <c r="F452" s="92" t="s">
        <v>635</v>
      </c>
      <c r="G452" s="31" t="s">
        <v>2301</v>
      </c>
      <c r="H452" s="0" t="n">
        <v>15731</v>
      </c>
      <c r="I452" s="92" t="s">
        <v>2302</v>
      </c>
      <c r="J452" s="0" t="s">
        <v>2303</v>
      </c>
      <c r="K452" s="0" t="s">
        <v>581</v>
      </c>
      <c r="L452" s="0" t="s">
        <v>2304</v>
      </c>
      <c r="M452" s="0" t="s">
        <v>1964</v>
      </c>
      <c r="N452" s="0" t="s">
        <v>2305</v>
      </c>
    </row>
    <row r="453" customFormat="false" ht="16.5" hidden="false" customHeight="false" outlineLevel="0" collapsed="false">
      <c r="A453" s="0" t="n">
        <v>1</v>
      </c>
      <c r="B453" s="31" t="n">
        <v>448</v>
      </c>
      <c r="C453" s="31" t="n">
        <v>372</v>
      </c>
      <c r="D453" s="31" t="n">
        <v>74</v>
      </c>
      <c r="E453" s="0" t="s">
        <v>634</v>
      </c>
      <c r="F453" s="92" t="s">
        <v>635</v>
      </c>
      <c r="G453" s="31" t="s">
        <v>2306</v>
      </c>
      <c r="H453" s="0" t="n">
        <v>15626</v>
      </c>
      <c r="I453" s="92" t="s">
        <v>2307</v>
      </c>
      <c r="J453" s="0" t="s">
        <v>2308</v>
      </c>
      <c r="K453" s="0" t="s">
        <v>581</v>
      </c>
      <c r="L453" s="0" t="s">
        <v>2304</v>
      </c>
      <c r="M453" s="0" t="s">
        <v>2079</v>
      </c>
      <c r="N453" s="0" t="s">
        <v>2309</v>
      </c>
    </row>
    <row r="454" customFormat="false" ht="16.5" hidden="false" customHeight="false" outlineLevel="0" collapsed="false">
      <c r="A454" s="0" t="n">
        <v>1</v>
      </c>
      <c r="B454" s="31" t="n">
        <v>449</v>
      </c>
      <c r="C454" s="31" t="n">
        <v>373</v>
      </c>
      <c r="D454" s="31" t="n">
        <v>29</v>
      </c>
      <c r="E454" s="0" t="s">
        <v>868</v>
      </c>
      <c r="F454" s="92" t="s">
        <v>869</v>
      </c>
      <c r="G454" s="31" t="s">
        <v>2310</v>
      </c>
      <c r="H454" s="0" t="n">
        <v>15832</v>
      </c>
      <c r="I454" s="92" t="s">
        <v>2311</v>
      </c>
      <c r="J454" s="0" t="s">
        <v>2312</v>
      </c>
      <c r="K454" s="0" t="s">
        <v>581</v>
      </c>
      <c r="L454" s="0" t="s">
        <v>2313</v>
      </c>
      <c r="M454" s="0" t="s">
        <v>2209</v>
      </c>
      <c r="N454" s="0" t="s">
        <v>2314</v>
      </c>
    </row>
    <row r="455" customFormat="false" ht="16.5" hidden="false" customHeight="false" outlineLevel="0" collapsed="false">
      <c r="A455" s="0" t="n">
        <v>1</v>
      </c>
      <c r="B455" s="31" t="n">
        <v>450</v>
      </c>
      <c r="C455" s="31" t="n">
        <v>374</v>
      </c>
      <c r="D455" s="31" t="n">
        <v>56</v>
      </c>
      <c r="E455" s="0" t="s">
        <v>579</v>
      </c>
      <c r="F455" s="92" t="s">
        <v>580</v>
      </c>
      <c r="G455" s="31" t="s">
        <v>2315</v>
      </c>
      <c r="H455" s="0" t="n">
        <v>15231</v>
      </c>
      <c r="I455" s="92" t="s">
        <v>2316</v>
      </c>
      <c r="J455" s="0" t="s">
        <v>2317</v>
      </c>
      <c r="K455" s="0" t="s">
        <v>581</v>
      </c>
      <c r="L455" s="0" t="s">
        <v>2318</v>
      </c>
      <c r="M455" s="0" t="s">
        <v>2156</v>
      </c>
      <c r="N455" s="0" t="s">
        <v>2319</v>
      </c>
    </row>
    <row r="456" customFormat="false" ht="16.5" hidden="false" customHeight="false" outlineLevel="0" collapsed="false">
      <c r="A456" s="0" t="n">
        <v>1</v>
      </c>
      <c r="B456" s="31" t="n">
        <v>451</v>
      </c>
      <c r="C456" s="31" t="n">
        <v>77</v>
      </c>
      <c r="D456" s="31" t="n">
        <v>32</v>
      </c>
      <c r="E456" s="0" t="s">
        <v>823</v>
      </c>
      <c r="F456" s="92" t="s">
        <v>824</v>
      </c>
      <c r="G456" s="31" t="s">
        <v>2320</v>
      </c>
      <c r="H456" s="0" t="n">
        <v>15978</v>
      </c>
      <c r="J456" s="0" t="s">
        <v>2321</v>
      </c>
      <c r="K456" s="0" t="s">
        <v>680</v>
      </c>
      <c r="L456" s="0" t="s">
        <v>2322</v>
      </c>
      <c r="M456" s="0" t="s">
        <v>2323</v>
      </c>
      <c r="N456" s="0" t="s">
        <v>2267</v>
      </c>
    </row>
    <row r="457" customFormat="false" ht="16.5" hidden="false" customHeight="false" outlineLevel="0" collapsed="false">
      <c r="A457" s="0" t="n">
        <v>1</v>
      </c>
      <c r="B457" s="31" t="n">
        <v>452</v>
      </c>
      <c r="C457" s="31" t="n">
        <v>78</v>
      </c>
      <c r="D457" s="31" t="n">
        <v>33</v>
      </c>
      <c r="E457" s="0" t="s">
        <v>823</v>
      </c>
      <c r="F457" s="92" t="s">
        <v>824</v>
      </c>
      <c r="G457" s="31" t="s">
        <v>2324</v>
      </c>
      <c r="H457" s="0" t="n">
        <v>15936</v>
      </c>
      <c r="I457" s="92" t="s">
        <v>2325</v>
      </c>
      <c r="J457" s="0" t="s">
        <v>2326</v>
      </c>
      <c r="K457" s="0" t="s">
        <v>680</v>
      </c>
      <c r="L457" s="0" t="s">
        <v>2327</v>
      </c>
      <c r="M457" s="0" t="s">
        <v>2328</v>
      </c>
      <c r="N457" s="0" t="s">
        <v>2058</v>
      </c>
    </row>
    <row r="458" customFormat="false" ht="16.5" hidden="false" customHeight="false" outlineLevel="0" collapsed="false">
      <c r="A458" s="0" t="n">
        <v>1</v>
      </c>
      <c r="B458" s="31" t="n">
        <v>453</v>
      </c>
      <c r="C458" s="31" t="n">
        <v>375</v>
      </c>
      <c r="D458" s="31" t="n">
        <v>30</v>
      </c>
      <c r="E458" s="0" t="s">
        <v>868</v>
      </c>
      <c r="F458" s="92" t="s">
        <v>869</v>
      </c>
      <c r="G458" s="31" t="s">
        <v>2329</v>
      </c>
      <c r="H458" s="0" t="n">
        <v>15828</v>
      </c>
      <c r="I458" s="92" t="s">
        <v>2330</v>
      </c>
      <c r="J458" s="0" t="s">
        <v>2331</v>
      </c>
      <c r="K458" s="0" t="s">
        <v>581</v>
      </c>
      <c r="L458" s="0" t="s">
        <v>2327</v>
      </c>
      <c r="M458" s="0" t="s">
        <v>2236</v>
      </c>
      <c r="N458" s="0" t="s">
        <v>2223</v>
      </c>
    </row>
    <row r="459" customFormat="false" ht="16.5" hidden="false" customHeight="false" outlineLevel="0" collapsed="false">
      <c r="A459" s="0" t="n">
        <v>1</v>
      </c>
      <c r="B459" s="31" t="n">
        <v>454</v>
      </c>
      <c r="C459" s="31" t="n">
        <v>376</v>
      </c>
      <c r="D459" s="31" t="n">
        <v>75</v>
      </c>
      <c r="E459" s="0" t="s">
        <v>634</v>
      </c>
      <c r="F459" s="92" t="s">
        <v>635</v>
      </c>
      <c r="G459" s="31" t="s">
        <v>2332</v>
      </c>
      <c r="H459" s="0" t="n">
        <v>15628</v>
      </c>
      <c r="I459" s="92" t="s">
        <v>2333</v>
      </c>
      <c r="J459" s="0" t="s">
        <v>2334</v>
      </c>
      <c r="K459" s="0" t="s">
        <v>581</v>
      </c>
      <c r="L459" s="0" t="s">
        <v>2335</v>
      </c>
      <c r="M459" s="0" t="s">
        <v>2181</v>
      </c>
      <c r="N459" s="0" t="s">
        <v>2286</v>
      </c>
    </row>
    <row r="460" customFormat="false" ht="16.5" hidden="false" customHeight="false" outlineLevel="0" collapsed="false">
      <c r="A460" s="0" t="n">
        <v>1</v>
      </c>
      <c r="B460" s="31" t="n">
        <v>455</v>
      </c>
      <c r="C460" s="31" t="n">
        <v>79</v>
      </c>
      <c r="D460" s="31" t="n">
        <v>14</v>
      </c>
      <c r="E460" s="0" t="s">
        <v>1189</v>
      </c>
      <c r="F460" s="92" t="s">
        <v>1190</v>
      </c>
      <c r="G460" s="31" t="s">
        <v>2336</v>
      </c>
      <c r="H460" s="0" t="n">
        <v>16009</v>
      </c>
      <c r="I460" s="92" t="s">
        <v>2337</v>
      </c>
      <c r="J460" s="0" t="s">
        <v>2338</v>
      </c>
      <c r="K460" s="0" t="s">
        <v>680</v>
      </c>
      <c r="L460" s="0" t="s">
        <v>2339</v>
      </c>
      <c r="M460" s="0" t="s">
        <v>2293</v>
      </c>
      <c r="N460" s="0" t="s">
        <v>2032</v>
      </c>
    </row>
    <row r="461" customFormat="false" ht="16.5" hidden="false" customHeight="false" outlineLevel="0" collapsed="false">
      <c r="A461" s="0" t="n">
        <v>1</v>
      </c>
      <c r="B461" s="31" t="n">
        <v>456</v>
      </c>
      <c r="C461" s="31" t="n">
        <v>80</v>
      </c>
      <c r="D461" s="31" t="n">
        <v>34</v>
      </c>
      <c r="E461" s="0" t="s">
        <v>823</v>
      </c>
      <c r="F461" s="92" t="s">
        <v>824</v>
      </c>
      <c r="G461" s="31" t="s">
        <v>2340</v>
      </c>
      <c r="H461" s="0" t="n">
        <v>16156</v>
      </c>
      <c r="J461" s="0" t="s">
        <v>2341</v>
      </c>
      <c r="K461" s="0" t="s">
        <v>680</v>
      </c>
      <c r="L461" s="0" t="s">
        <v>2339</v>
      </c>
      <c r="M461" s="0" t="s">
        <v>2342</v>
      </c>
      <c r="N461" s="0" t="s">
        <v>1914</v>
      </c>
    </row>
    <row r="462" customFormat="false" ht="16.5" hidden="false" customHeight="false" outlineLevel="0" collapsed="false">
      <c r="A462" s="0" t="n">
        <v>1</v>
      </c>
      <c r="B462" s="31" t="n">
        <v>457</v>
      </c>
      <c r="C462" s="31" t="n">
        <v>377</v>
      </c>
      <c r="D462" s="31" t="n">
        <v>126</v>
      </c>
      <c r="E462" s="0" t="s">
        <v>584</v>
      </c>
      <c r="F462" s="92" t="s">
        <v>585</v>
      </c>
      <c r="G462" s="31" t="s">
        <v>2343</v>
      </c>
      <c r="H462" s="0" t="n">
        <v>15417</v>
      </c>
      <c r="I462" s="92" t="s">
        <v>2344</v>
      </c>
      <c r="J462" s="0" t="s">
        <v>2345</v>
      </c>
      <c r="K462" s="0" t="s">
        <v>581</v>
      </c>
      <c r="L462" s="0" t="s">
        <v>2339</v>
      </c>
      <c r="M462" s="0" t="s">
        <v>2346</v>
      </c>
      <c r="N462" s="0" t="s">
        <v>2347</v>
      </c>
    </row>
    <row r="463" customFormat="false" ht="16.5" hidden="false" customHeight="false" outlineLevel="0" collapsed="false">
      <c r="A463" s="0" t="n">
        <v>1</v>
      </c>
      <c r="B463" s="31" t="n">
        <v>458</v>
      </c>
      <c r="C463" s="31" t="n">
        <v>81</v>
      </c>
      <c r="D463" s="31" t="n">
        <v>10</v>
      </c>
      <c r="E463" s="0" t="s">
        <v>687</v>
      </c>
      <c r="F463" s="92" t="s">
        <v>688</v>
      </c>
      <c r="G463" s="31" t="s">
        <v>361</v>
      </c>
      <c r="H463" s="0" t="n">
        <v>15880</v>
      </c>
      <c r="I463" s="92" t="s">
        <v>363</v>
      </c>
      <c r="J463" s="0" t="s">
        <v>362</v>
      </c>
      <c r="K463" s="0" t="s">
        <v>680</v>
      </c>
      <c r="L463" s="0" t="s">
        <v>364</v>
      </c>
      <c r="M463" s="0" t="s">
        <v>2348</v>
      </c>
      <c r="N463" s="0" t="s">
        <v>2349</v>
      </c>
    </row>
    <row r="464" customFormat="false" ht="16.5" hidden="false" customHeight="false" outlineLevel="0" collapsed="false">
      <c r="A464" s="0" t="n">
        <v>1</v>
      </c>
      <c r="B464" s="31" t="n">
        <v>459</v>
      </c>
      <c r="C464" s="31" t="n">
        <v>82</v>
      </c>
      <c r="D464" s="31" t="n">
        <v>11</v>
      </c>
      <c r="E464" s="0" t="s">
        <v>687</v>
      </c>
      <c r="F464" s="92" t="s">
        <v>688</v>
      </c>
      <c r="G464" s="31" t="s">
        <v>365</v>
      </c>
      <c r="H464" s="0" t="n">
        <v>15874</v>
      </c>
      <c r="J464" s="0" t="s">
        <v>366</v>
      </c>
      <c r="K464" s="0" t="s">
        <v>680</v>
      </c>
      <c r="L464" s="0" t="s">
        <v>367</v>
      </c>
      <c r="M464" s="0" t="s">
        <v>2350</v>
      </c>
      <c r="N464" s="0" t="s">
        <v>2351</v>
      </c>
    </row>
    <row r="465" customFormat="false" ht="16.5" hidden="false" customHeight="false" outlineLevel="0" collapsed="false">
      <c r="A465" s="0" t="n">
        <v>1</v>
      </c>
      <c r="B465" s="31" t="n">
        <v>460</v>
      </c>
      <c r="C465" s="31" t="n">
        <v>378</v>
      </c>
      <c r="D465" s="31" t="n">
        <v>127</v>
      </c>
      <c r="E465" s="0" t="s">
        <v>584</v>
      </c>
      <c r="F465" s="92" t="s">
        <v>585</v>
      </c>
      <c r="G465" s="31" t="s">
        <v>2352</v>
      </c>
      <c r="H465" s="0" t="n">
        <v>15420</v>
      </c>
      <c r="I465" s="92" t="s">
        <v>2353</v>
      </c>
      <c r="J465" s="0" t="s">
        <v>2354</v>
      </c>
      <c r="K465" s="0" t="s">
        <v>581</v>
      </c>
      <c r="L465" s="0" t="s">
        <v>2355</v>
      </c>
      <c r="M465" s="0" t="s">
        <v>2356</v>
      </c>
      <c r="N465" s="0" t="s">
        <v>2357</v>
      </c>
    </row>
    <row r="466" customFormat="false" ht="16.5" hidden="false" customHeight="false" outlineLevel="0" collapsed="false">
      <c r="A466" s="0" t="n">
        <v>1</v>
      </c>
      <c r="B466" s="31" t="n">
        <v>461</v>
      </c>
      <c r="C466" s="31" t="n">
        <v>379</v>
      </c>
      <c r="D466" s="31" t="n">
        <v>57</v>
      </c>
      <c r="E466" s="0" t="s">
        <v>579</v>
      </c>
      <c r="F466" s="92" t="s">
        <v>580</v>
      </c>
      <c r="G466" s="31" t="s">
        <v>2358</v>
      </c>
      <c r="H466" s="0" t="n">
        <v>15187</v>
      </c>
      <c r="I466" s="92" t="s">
        <v>2359</v>
      </c>
      <c r="J466" s="0" t="s">
        <v>2360</v>
      </c>
      <c r="K466" s="0" t="s">
        <v>581</v>
      </c>
      <c r="L466" s="0" t="s">
        <v>2361</v>
      </c>
      <c r="M466" s="0" t="s">
        <v>2362</v>
      </c>
      <c r="N466" s="0" t="s">
        <v>2363</v>
      </c>
    </row>
    <row r="467" customFormat="false" ht="16.5" hidden="false" customHeight="false" outlineLevel="0" collapsed="false">
      <c r="A467" s="0" t="n">
        <v>1</v>
      </c>
      <c r="B467" s="31" t="n">
        <v>462</v>
      </c>
      <c r="C467" s="31" t="n">
        <v>380</v>
      </c>
      <c r="D467" s="31" t="n">
        <v>58</v>
      </c>
      <c r="E467" s="0" t="s">
        <v>579</v>
      </c>
      <c r="F467" s="92" t="s">
        <v>580</v>
      </c>
      <c r="G467" s="31" t="s">
        <v>2364</v>
      </c>
      <c r="H467" s="0" t="n">
        <v>15210</v>
      </c>
      <c r="I467" s="92" t="s">
        <v>2365</v>
      </c>
      <c r="J467" s="0" t="s">
        <v>2366</v>
      </c>
      <c r="K467" s="0" t="s">
        <v>581</v>
      </c>
      <c r="L467" s="0" t="s">
        <v>2361</v>
      </c>
      <c r="M467" s="0" t="s">
        <v>2367</v>
      </c>
      <c r="N467" s="0" t="s">
        <v>1540</v>
      </c>
    </row>
    <row r="468" customFormat="false" ht="16.5" hidden="false" customHeight="false" outlineLevel="0" collapsed="false">
      <c r="A468" s="0" t="n">
        <v>1</v>
      </c>
      <c r="B468" s="31" t="n">
        <v>463</v>
      </c>
      <c r="C468" s="31" t="n">
        <v>83</v>
      </c>
      <c r="D468" s="31" t="n">
        <v>12</v>
      </c>
      <c r="E468" s="0" t="s">
        <v>687</v>
      </c>
      <c r="F468" s="92" t="s">
        <v>688</v>
      </c>
      <c r="G468" s="31" t="s">
        <v>368</v>
      </c>
      <c r="H468" s="0" t="n">
        <v>15876</v>
      </c>
      <c r="I468" s="92" t="s">
        <v>370</v>
      </c>
      <c r="J468" s="0" t="s">
        <v>369</v>
      </c>
      <c r="K468" s="0" t="s">
        <v>680</v>
      </c>
      <c r="L468" s="0" t="s">
        <v>371</v>
      </c>
      <c r="M468" s="0" t="s">
        <v>2368</v>
      </c>
      <c r="N468" s="0" t="s">
        <v>2369</v>
      </c>
    </row>
    <row r="469" customFormat="false" ht="16.5" hidden="false" customHeight="false" outlineLevel="0" collapsed="false">
      <c r="A469" s="0" t="n">
        <v>1</v>
      </c>
      <c r="B469" s="31" t="n">
        <v>464</v>
      </c>
      <c r="C469" s="31" t="n">
        <v>381</v>
      </c>
      <c r="D469" s="31" t="n">
        <v>31</v>
      </c>
      <c r="E469" s="0" t="s">
        <v>868</v>
      </c>
      <c r="F469" s="92" t="s">
        <v>869</v>
      </c>
      <c r="G469" s="31" t="s">
        <v>2370</v>
      </c>
      <c r="H469" s="0" t="n">
        <v>15806</v>
      </c>
      <c r="I469" s="0" t="s">
        <v>2371</v>
      </c>
      <c r="J469" s="0" t="s">
        <v>2372</v>
      </c>
      <c r="K469" s="0" t="s">
        <v>581</v>
      </c>
      <c r="L469" s="0" t="s">
        <v>2373</v>
      </c>
      <c r="M469" s="0" t="s">
        <v>2374</v>
      </c>
      <c r="N469" s="0" t="s">
        <v>2375</v>
      </c>
    </row>
    <row r="470" customFormat="false" ht="16.5" hidden="false" customHeight="false" outlineLevel="0" collapsed="false">
      <c r="A470" s="0" t="n">
        <v>1</v>
      </c>
      <c r="B470" s="31" t="n">
        <v>465</v>
      </c>
      <c r="C470" s="31" t="n">
        <v>84</v>
      </c>
      <c r="D470" s="31" t="n">
        <v>15</v>
      </c>
      <c r="E470" s="0" t="s">
        <v>1189</v>
      </c>
      <c r="F470" s="92" t="s">
        <v>1190</v>
      </c>
      <c r="G470" s="31" t="s">
        <v>2376</v>
      </c>
      <c r="H470" s="0" t="n">
        <v>16018</v>
      </c>
      <c r="I470" s="92" t="s">
        <v>2377</v>
      </c>
      <c r="J470" s="0" t="s">
        <v>2378</v>
      </c>
      <c r="K470" s="0" t="s">
        <v>680</v>
      </c>
      <c r="L470" s="0" t="s">
        <v>2373</v>
      </c>
      <c r="M470" s="0" t="s">
        <v>2379</v>
      </c>
      <c r="N470" s="0" t="s">
        <v>2113</v>
      </c>
    </row>
    <row r="471" customFormat="false" ht="16.5" hidden="false" customHeight="false" outlineLevel="0" collapsed="false">
      <c r="A471" s="0" t="n">
        <v>1</v>
      </c>
      <c r="B471" s="31" t="n">
        <v>466</v>
      </c>
      <c r="C471" s="31" t="n">
        <v>382</v>
      </c>
      <c r="D471" s="31" t="n">
        <v>128</v>
      </c>
      <c r="E471" s="0" t="s">
        <v>584</v>
      </c>
      <c r="F471" s="92" t="s">
        <v>585</v>
      </c>
      <c r="G471" s="31" t="s">
        <v>2380</v>
      </c>
      <c r="H471" s="0" t="n">
        <v>15562</v>
      </c>
      <c r="J471" s="0" t="s">
        <v>2381</v>
      </c>
      <c r="K471" s="0" t="s">
        <v>581</v>
      </c>
      <c r="L471" s="0" t="s">
        <v>2382</v>
      </c>
      <c r="M471" s="0" t="s">
        <v>2383</v>
      </c>
      <c r="N471" s="0" t="s">
        <v>2384</v>
      </c>
    </row>
    <row r="472" customFormat="false" ht="16.5" hidden="false" customHeight="false" outlineLevel="0" collapsed="false">
      <c r="A472" s="0" t="n">
        <v>1</v>
      </c>
      <c r="B472" s="31" t="n">
        <v>467</v>
      </c>
      <c r="C472" s="31" t="n">
        <v>85</v>
      </c>
      <c r="D472" s="31" t="n">
        <v>13</v>
      </c>
      <c r="E472" s="0" t="s">
        <v>687</v>
      </c>
      <c r="F472" s="92" t="s">
        <v>688</v>
      </c>
      <c r="G472" s="31" t="s">
        <v>372</v>
      </c>
      <c r="H472" s="0" t="n">
        <v>15867</v>
      </c>
      <c r="I472" s="92" t="s">
        <v>374</v>
      </c>
      <c r="J472" s="0" t="s">
        <v>373</v>
      </c>
      <c r="K472" s="0" t="s">
        <v>680</v>
      </c>
      <c r="L472" s="0" t="s">
        <v>375</v>
      </c>
      <c r="M472" s="0" t="s">
        <v>2271</v>
      </c>
      <c r="N472" s="0" t="s">
        <v>2385</v>
      </c>
    </row>
    <row r="473" customFormat="false" ht="16.5" hidden="false" customHeight="false" outlineLevel="0" collapsed="false">
      <c r="A473" s="0" t="n">
        <v>1</v>
      </c>
      <c r="B473" s="31" t="n">
        <v>468</v>
      </c>
      <c r="C473" s="31" t="n">
        <v>86</v>
      </c>
      <c r="D473" s="31" t="n">
        <v>16</v>
      </c>
      <c r="E473" s="0" t="s">
        <v>1189</v>
      </c>
      <c r="F473" s="92" t="s">
        <v>1190</v>
      </c>
      <c r="G473" s="31" t="s">
        <v>2386</v>
      </c>
      <c r="H473" s="0" t="n">
        <v>16031</v>
      </c>
      <c r="I473" s="92" t="s">
        <v>2387</v>
      </c>
      <c r="J473" s="0" t="s">
        <v>2388</v>
      </c>
      <c r="K473" s="0" t="s">
        <v>680</v>
      </c>
      <c r="L473" s="0" t="s">
        <v>375</v>
      </c>
      <c r="M473" s="0" t="s">
        <v>2389</v>
      </c>
      <c r="N473" s="0" t="s">
        <v>1795</v>
      </c>
    </row>
    <row r="474" customFormat="false" ht="16.5" hidden="false" customHeight="false" outlineLevel="0" collapsed="false">
      <c r="A474" s="0" t="n">
        <v>1</v>
      </c>
      <c r="B474" s="31" t="n">
        <v>469</v>
      </c>
      <c r="C474" s="31" t="n">
        <v>383</v>
      </c>
      <c r="D474" s="31" t="n">
        <v>129</v>
      </c>
      <c r="E474" s="0" t="s">
        <v>584</v>
      </c>
      <c r="F474" s="92" t="s">
        <v>585</v>
      </c>
      <c r="G474" s="31" t="s">
        <v>2390</v>
      </c>
      <c r="H474" s="0" t="n">
        <v>15438</v>
      </c>
      <c r="I474" s="92" t="s">
        <v>2391</v>
      </c>
      <c r="J474" s="0" t="s">
        <v>2392</v>
      </c>
      <c r="K474" s="0" t="s">
        <v>581</v>
      </c>
      <c r="L474" s="0" t="s">
        <v>2393</v>
      </c>
      <c r="M474" s="0" t="s">
        <v>2213</v>
      </c>
      <c r="N474" s="0" t="s">
        <v>2394</v>
      </c>
    </row>
    <row r="475" customFormat="false" ht="16.5" hidden="false" customHeight="false" outlineLevel="0" collapsed="false">
      <c r="A475" s="0" t="n">
        <v>1</v>
      </c>
      <c r="B475" s="31" t="n">
        <v>470</v>
      </c>
      <c r="C475" s="31" t="n">
        <v>384</v>
      </c>
      <c r="D475" s="31" t="n">
        <v>76</v>
      </c>
      <c r="E475" s="0" t="s">
        <v>634</v>
      </c>
      <c r="F475" s="92" t="s">
        <v>635</v>
      </c>
      <c r="G475" s="31" t="s">
        <v>2395</v>
      </c>
      <c r="H475" s="0" t="n">
        <v>15666</v>
      </c>
      <c r="J475" s="0" t="s">
        <v>2396</v>
      </c>
      <c r="K475" s="0" t="s">
        <v>581</v>
      </c>
      <c r="L475" s="0" t="s">
        <v>2397</v>
      </c>
      <c r="M475" s="0" t="s">
        <v>2398</v>
      </c>
      <c r="N475" s="0" t="s">
        <v>2399</v>
      </c>
    </row>
    <row r="476" customFormat="false" ht="16.5" hidden="false" customHeight="false" outlineLevel="0" collapsed="false">
      <c r="A476" s="0" t="n">
        <v>1</v>
      </c>
      <c r="B476" s="31" t="n">
        <v>471</v>
      </c>
      <c r="C476" s="31" t="n">
        <v>385</v>
      </c>
      <c r="D476" s="31" t="n">
        <v>77</v>
      </c>
      <c r="E476" s="0" t="s">
        <v>634</v>
      </c>
      <c r="F476" s="92" t="s">
        <v>635</v>
      </c>
      <c r="G476" s="31" t="s">
        <v>2400</v>
      </c>
      <c r="H476" s="0" t="n">
        <v>15676</v>
      </c>
      <c r="I476" s="92" t="s">
        <v>2401</v>
      </c>
      <c r="J476" s="0" t="s">
        <v>2402</v>
      </c>
      <c r="K476" s="0" t="s">
        <v>581</v>
      </c>
      <c r="L476" s="0" t="s">
        <v>2403</v>
      </c>
      <c r="M476" s="0" t="s">
        <v>2382</v>
      </c>
      <c r="N476" s="0" t="s">
        <v>2404</v>
      </c>
    </row>
    <row r="477" customFormat="false" ht="16.5" hidden="false" customHeight="false" outlineLevel="0" collapsed="false">
      <c r="A477" s="0" t="n">
        <v>1</v>
      </c>
      <c r="B477" s="31" t="n">
        <v>472</v>
      </c>
      <c r="C477" s="31" t="n">
        <v>386</v>
      </c>
      <c r="D477" s="31" t="n">
        <v>78</v>
      </c>
      <c r="E477" s="0" t="s">
        <v>634</v>
      </c>
      <c r="F477" s="92" t="s">
        <v>635</v>
      </c>
      <c r="G477" s="31" t="s">
        <v>2405</v>
      </c>
      <c r="H477" s="0" t="n">
        <v>15671</v>
      </c>
      <c r="I477" s="92" t="s">
        <v>2406</v>
      </c>
      <c r="J477" s="0" t="s">
        <v>2407</v>
      </c>
      <c r="K477" s="0" t="s">
        <v>581</v>
      </c>
      <c r="L477" s="0" t="s">
        <v>2403</v>
      </c>
      <c r="M477" s="0" t="s">
        <v>2382</v>
      </c>
      <c r="N477" s="0" t="s">
        <v>2404</v>
      </c>
    </row>
    <row r="478" customFormat="false" ht="16.5" hidden="false" customHeight="false" outlineLevel="0" collapsed="false">
      <c r="A478" s="0" t="n">
        <v>1</v>
      </c>
      <c r="B478" s="31" t="n">
        <v>473</v>
      </c>
      <c r="C478" s="31" t="n">
        <v>387</v>
      </c>
      <c r="D478" s="31" t="n">
        <v>32</v>
      </c>
      <c r="E478" s="0" t="s">
        <v>868</v>
      </c>
      <c r="F478" s="92" t="s">
        <v>869</v>
      </c>
      <c r="G478" s="31" t="s">
        <v>2408</v>
      </c>
      <c r="H478" s="0" t="n">
        <v>15790</v>
      </c>
      <c r="I478" s="92" t="s">
        <v>2409</v>
      </c>
      <c r="J478" s="0" t="s">
        <v>2410</v>
      </c>
      <c r="K478" s="0" t="s">
        <v>581</v>
      </c>
      <c r="L478" s="0" t="s">
        <v>2411</v>
      </c>
      <c r="M478" s="0" t="s">
        <v>2339</v>
      </c>
      <c r="N478" s="0" t="s">
        <v>2412</v>
      </c>
    </row>
    <row r="479" customFormat="false" ht="16.5" hidden="false" customHeight="false" outlineLevel="0" collapsed="false">
      <c r="A479" s="0" t="n">
        <v>1</v>
      </c>
      <c r="B479" s="31" t="n">
        <v>474</v>
      </c>
      <c r="C479" s="31" t="n">
        <v>87</v>
      </c>
      <c r="D479" s="31" t="n">
        <v>35</v>
      </c>
      <c r="E479" s="0" t="s">
        <v>823</v>
      </c>
      <c r="F479" s="92" t="s">
        <v>824</v>
      </c>
      <c r="G479" s="31" t="s">
        <v>2413</v>
      </c>
      <c r="H479" s="0" t="n">
        <v>15961</v>
      </c>
      <c r="I479" s="92" t="s">
        <v>2414</v>
      </c>
      <c r="J479" s="0" t="s">
        <v>2415</v>
      </c>
      <c r="K479" s="0" t="s">
        <v>680</v>
      </c>
      <c r="L479" s="0" t="s">
        <v>2416</v>
      </c>
      <c r="M479" s="0" t="s">
        <v>2101</v>
      </c>
      <c r="N479" s="0" t="s">
        <v>2417</v>
      </c>
    </row>
    <row r="480" customFormat="false" ht="16.5" hidden="false" customHeight="false" outlineLevel="0" collapsed="false">
      <c r="A480" s="0" t="n">
        <v>1</v>
      </c>
      <c r="B480" s="31" t="n">
        <v>475</v>
      </c>
      <c r="C480" s="31" t="n">
        <v>388</v>
      </c>
      <c r="D480" s="31" t="n">
        <v>91</v>
      </c>
      <c r="E480" s="0" t="s">
        <v>592</v>
      </c>
      <c r="F480" s="92" t="s">
        <v>593</v>
      </c>
      <c r="G480" s="31" t="s">
        <v>2418</v>
      </c>
      <c r="H480" s="0" t="n">
        <v>15279</v>
      </c>
      <c r="I480" s="0" t="s">
        <v>2419</v>
      </c>
      <c r="J480" s="0" t="s">
        <v>2419</v>
      </c>
      <c r="K480" s="0" t="s">
        <v>581</v>
      </c>
      <c r="L480" s="0" t="s">
        <v>2416</v>
      </c>
      <c r="M480" s="0" t="s">
        <v>2420</v>
      </c>
      <c r="N480" s="0" t="s">
        <v>2421</v>
      </c>
    </row>
    <row r="481" customFormat="false" ht="16.5" hidden="false" customHeight="false" outlineLevel="0" collapsed="false">
      <c r="A481" s="0" t="n">
        <v>1</v>
      </c>
      <c r="B481" s="31" t="n">
        <v>476</v>
      </c>
      <c r="C481" s="31" t="n">
        <v>389</v>
      </c>
      <c r="D481" s="31" t="n">
        <v>59</v>
      </c>
      <c r="E481" s="0" t="s">
        <v>579</v>
      </c>
      <c r="F481" s="92" t="s">
        <v>580</v>
      </c>
      <c r="G481" s="31" t="s">
        <v>2422</v>
      </c>
      <c r="H481" s="0" t="n">
        <v>15222</v>
      </c>
      <c r="I481" s="92" t="s">
        <v>2423</v>
      </c>
      <c r="J481" s="0" t="s">
        <v>2424</v>
      </c>
      <c r="K481" s="0" t="s">
        <v>581</v>
      </c>
      <c r="L481" s="0" t="s">
        <v>2425</v>
      </c>
      <c r="M481" s="0" t="s">
        <v>367</v>
      </c>
      <c r="N481" s="0" t="s">
        <v>959</v>
      </c>
    </row>
    <row r="482" customFormat="false" ht="16.5" hidden="false" customHeight="false" outlineLevel="0" collapsed="false">
      <c r="A482" s="0" t="n">
        <v>1</v>
      </c>
      <c r="B482" s="31" t="n">
        <v>477</v>
      </c>
      <c r="C482" s="31" t="n">
        <v>390</v>
      </c>
      <c r="D482" s="31" t="n">
        <v>79</v>
      </c>
      <c r="E482" s="0" t="s">
        <v>634</v>
      </c>
      <c r="F482" s="92" t="s">
        <v>635</v>
      </c>
      <c r="G482" s="31" t="s">
        <v>2426</v>
      </c>
      <c r="H482" s="0" t="n">
        <v>15675</v>
      </c>
      <c r="I482" s="92" t="s">
        <v>2427</v>
      </c>
      <c r="J482" s="0" t="s">
        <v>2428</v>
      </c>
      <c r="K482" s="0" t="s">
        <v>581</v>
      </c>
      <c r="L482" s="0" t="s">
        <v>2429</v>
      </c>
      <c r="M482" s="0" t="s">
        <v>2342</v>
      </c>
      <c r="N482" s="0" t="s">
        <v>2430</v>
      </c>
    </row>
    <row r="483" customFormat="false" ht="16.5" hidden="false" customHeight="false" outlineLevel="0" collapsed="false">
      <c r="A483" s="0" t="n">
        <v>1</v>
      </c>
      <c r="B483" s="31" t="n">
        <v>478</v>
      </c>
      <c r="C483" s="31" t="n">
        <v>391</v>
      </c>
      <c r="D483" s="31" t="n">
        <v>80</v>
      </c>
      <c r="E483" s="0" t="s">
        <v>634</v>
      </c>
      <c r="F483" s="92" t="s">
        <v>635</v>
      </c>
      <c r="G483" s="31" t="s">
        <v>2431</v>
      </c>
      <c r="H483" s="0" t="n">
        <v>15658</v>
      </c>
      <c r="I483" s="92" t="s">
        <v>2432</v>
      </c>
      <c r="J483" s="0" t="s">
        <v>2433</v>
      </c>
      <c r="K483" s="0" t="s">
        <v>581</v>
      </c>
      <c r="L483" s="0" t="s">
        <v>2434</v>
      </c>
      <c r="M483" s="0" t="s">
        <v>2293</v>
      </c>
      <c r="N483" s="0" t="s">
        <v>2435</v>
      </c>
    </row>
    <row r="484" customFormat="false" ht="16.5" hidden="false" customHeight="false" outlineLevel="0" collapsed="false">
      <c r="A484" s="0" t="n">
        <v>1</v>
      </c>
      <c r="B484" s="31" t="n">
        <v>479</v>
      </c>
      <c r="C484" s="31" t="n">
        <v>88</v>
      </c>
      <c r="D484" s="31" t="n">
        <v>36</v>
      </c>
      <c r="E484" s="0" t="s">
        <v>823</v>
      </c>
      <c r="F484" s="92" t="s">
        <v>824</v>
      </c>
      <c r="G484" s="31" t="s">
        <v>2436</v>
      </c>
      <c r="H484" s="0" t="n">
        <v>15966</v>
      </c>
      <c r="I484" s="92" t="s">
        <v>2437</v>
      </c>
      <c r="J484" s="0" t="s">
        <v>2438</v>
      </c>
      <c r="K484" s="0" t="s">
        <v>680</v>
      </c>
      <c r="L484" s="0" t="s">
        <v>2439</v>
      </c>
      <c r="M484" s="0" t="s">
        <v>2132</v>
      </c>
      <c r="N484" s="0" t="s">
        <v>2440</v>
      </c>
    </row>
    <row r="485" customFormat="false" ht="16.5" hidden="false" customHeight="false" outlineLevel="0" collapsed="false">
      <c r="A485" s="0" t="n">
        <v>1</v>
      </c>
      <c r="B485" s="31" t="n">
        <v>480</v>
      </c>
      <c r="C485" s="31" t="n">
        <v>392</v>
      </c>
      <c r="D485" s="31" t="n">
        <v>92</v>
      </c>
      <c r="E485" s="0" t="s">
        <v>592</v>
      </c>
      <c r="F485" s="92" t="s">
        <v>593</v>
      </c>
      <c r="G485" s="31" t="s">
        <v>2441</v>
      </c>
      <c r="H485" s="0" t="n">
        <v>15287</v>
      </c>
      <c r="I485" s="92" t="s">
        <v>2442</v>
      </c>
      <c r="J485" s="0" t="s">
        <v>2443</v>
      </c>
      <c r="K485" s="0" t="s">
        <v>581</v>
      </c>
      <c r="L485" s="0" t="s">
        <v>2444</v>
      </c>
      <c r="M485" s="0" t="s">
        <v>2445</v>
      </c>
      <c r="N485" s="0" t="s">
        <v>1899</v>
      </c>
    </row>
    <row r="486" customFormat="false" ht="16.5" hidden="false" customHeight="false" outlineLevel="0" collapsed="false">
      <c r="A486" s="0" t="n">
        <v>1</v>
      </c>
      <c r="B486" s="31" t="n">
        <v>481</v>
      </c>
      <c r="C486" s="31" t="n">
        <v>393</v>
      </c>
      <c r="D486" s="31" t="n">
        <v>130</v>
      </c>
      <c r="E486" s="0" t="s">
        <v>584</v>
      </c>
      <c r="F486" s="92" t="s">
        <v>585</v>
      </c>
      <c r="G486" s="31" t="s">
        <v>2446</v>
      </c>
      <c r="H486" s="0" t="n">
        <v>15539</v>
      </c>
      <c r="I486" s="92" t="s">
        <v>2447</v>
      </c>
      <c r="J486" s="0" t="s">
        <v>2448</v>
      </c>
      <c r="K486" s="0" t="s">
        <v>581</v>
      </c>
      <c r="L486" s="0" t="s">
        <v>2449</v>
      </c>
      <c r="M486" s="0" t="s">
        <v>2450</v>
      </c>
      <c r="N486" s="0" t="s">
        <v>2451</v>
      </c>
    </row>
    <row r="487" customFormat="false" ht="16.5" hidden="false" customHeight="false" outlineLevel="0" collapsed="false">
      <c r="A487" s="0" t="n">
        <v>1</v>
      </c>
      <c r="B487" s="31" t="n">
        <v>482</v>
      </c>
      <c r="C487" s="31" t="n">
        <v>394</v>
      </c>
      <c r="D487" s="31" t="n">
        <v>81</v>
      </c>
      <c r="E487" s="0" t="s">
        <v>634</v>
      </c>
      <c r="F487" s="92" t="s">
        <v>635</v>
      </c>
      <c r="G487" s="31" t="s">
        <v>2452</v>
      </c>
      <c r="H487" s="0" t="n">
        <v>15701</v>
      </c>
      <c r="I487" s="0" t="s">
        <v>2453</v>
      </c>
      <c r="J487" s="0" t="s">
        <v>2454</v>
      </c>
      <c r="K487" s="0" t="s">
        <v>581</v>
      </c>
      <c r="L487" s="0" t="s">
        <v>2455</v>
      </c>
      <c r="M487" s="0" t="s">
        <v>2456</v>
      </c>
      <c r="N487" s="0" t="s">
        <v>2457</v>
      </c>
    </row>
    <row r="488" customFormat="false" ht="16.5" hidden="false" customHeight="false" outlineLevel="0" collapsed="false">
      <c r="A488" s="0" t="n">
        <v>1</v>
      </c>
      <c r="B488" s="31" t="n">
        <v>483</v>
      </c>
      <c r="C488" s="31" t="n">
        <v>395</v>
      </c>
      <c r="D488" s="31" t="n">
        <v>82</v>
      </c>
      <c r="E488" s="0" t="s">
        <v>634</v>
      </c>
      <c r="F488" s="92" t="s">
        <v>635</v>
      </c>
      <c r="G488" s="31" t="s">
        <v>2458</v>
      </c>
      <c r="H488" s="0" t="n">
        <v>15763</v>
      </c>
      <c r="I488" s="0" t="s">
        <v>2459</v>
      </c>
      <c r="J488" s="0" t="s">
        <v>2460</v>
      </c>
      <c r="K488" s="0" t="s">
        <v>581</v>
      </c>
      <c r="L488" s="0" t="s">
        <v>2461</v>
      </c>
      <c r="M488" s="0" t="s">
        <v>2411</v>
      </c>
      <c r="N488" s="0" t="s">
        <v>2462</v>
      </c>
    </row>
    <row r="489" customFormat="false" ht="16.5" hidden="false" customHeight="false" outlineLevel="0" collapsed="false">
      <c r="A489" s="0" t="n">
        <v>1</v>
      </c>
      <c r="B489" s="31" t="n">
        <v>484</v>
      </c>
      <c r="C489" s="31" t="n">
        <v>396</v>
      </c>
      <c r="D489" s="31" t="n">
        <v>131</v>
      </c>
      <c r="E489" s="0" t="s">
        <v>584</v>
      </c>
      <c r="F489" s="92" t="s">
        <v>585</v>
      </c>
      <c r="G489" s="31" t="s">
        <v>2463</v>
      </c>
      <c r="H489" s="0" t="n">
        <v>15554</v>
      </c>
      <c r="J489" s="0" t="s">
        <v>2464</v>
      </c>
      <c r="K489" s="0" t="s">
        <v>581</v>
      </c>
      <c r="L489" s="0" t="s">
        <v>2465</v>
      </c>
      <c r="M489" s="0" t="s">
        <v>2466</v>
      </c>
      <c r="N489" s="0" t="s">
        <v>2070</v>
      </c>
    </row>
    <row r="490" customFormat="false" ht="16.5" hidden="false" customHeight="false" outlineLevel="0" collapsed="false">
      <c r="A490" s="0" t="n">
        <v>1</v>
      </c>
      <c r="B490" s="31" t="n">
        <v>485</v>
      </c>
      <c r="C490" s="31" t="n">
        <v>397</v>
      </c>
      <c r="D490" s="31" t="n">
        <v>83</v>
      </c>
      <c r="E490" s="0" t="s">
        <v>634</v>
      </c>
      <c r="F490" s="92" t="s">
        <v>635</v>
      </c>
      <c r="G490" s="31" t="s">
        <v>2467</v>
      </c>
      <c r="H490" s="0" t="n">
        <v>15750</v>
      </c>
      <c r="I490" s="92" t="s">
        <v>2468</v>
      </c>
      <c r="J490" s="0" t="s">
        <v>2469</v>
      </c>
      <c r="K490" s="0" t="s">
        <v>581</v>
      </c>
      <c r="L490" s="0" t="s">
        <v>2470</v>
      </c>
      <c r="M490" s="0" t="s">
        <v>2471</v>
      </c>
      <c r="N490" s="0" t="s">
        <v>2472</v>
      </c>
    </row>
    <row r="491" customFormat="false" ht="16.5" hidden="false" customHeight="false" outlineLevel="0" collapsed="false">
      <c r="A491" s="0" t="n">
        <v>1</v>
      </c>
      <c r="B491" s="31" t="n">
        <v>486</v>
      </c>
      <c r="C491" s="31" t="n">
        <v>398</v>
      </c>
      <c r="D491" s="31" t="n">
        <v>60</v>
      </c>
      <c r="E491" s="0" t="s">
        <v>579</v>
      </c>
      <c r="F491" s="92" t="s">
        <v>580</v>
      </c>
      <c r="G491" s="31" t="s">
        <v>2473</v>
      </c>
      <c r="H491" s="0" t="n">
        <v>15243</v>
      </c>
      <c r="I491" s="92" t="s">
        <v>2474</v>
      </c>
      <c r="J491" s="0" t="s">
        <v>2475</v>
      </c>
      <c r="K491" s="0" t="s">
        <v>581</v>
      </c>
      <c r="L491" s="0" t="s">
        <v>2476</v>
      </c>
      <c r="M491" s="0" t="s">
        <v>2313</v>
      </c>
      <c r="N491" s="0" t="s">
        <v>2477</v>
      </c>
    </row>
    <row r="492" customFormat="false" ht="16.5" hidden="false" customHeight="false" outlineLevel="0" collapsed="false">
      <c r="A492" s="0" t="n">
        <v>1</v>
      </c>
      <c r="B492" s="31" t="n">
        <v>487</v>
      </c>
      <c r="C492" s="31" t="n">
        <v>399</v>
      </c>
      <c r="D492" s="31" t="n">
        <v>84</v>
      </c>
      <c r="E492" s="0" t="s">
        <v>634</v>
      </c>
      <c r="F492" s="92" t="s">
        <v>635</v>
      </c>
      <c r="G492" s="31" t="s">
        <v>2478</v>
      </c>
      <c r="H492" s="0" t="n">
        <v>15762</v>
      </c>
      <c r="I492" s="92" t="s">
        <v>2479</v>
      </c>
      <c r="J492" s="0" t="s">
        <v>2480</v>
      </c>
      <c r="K492" s="0" t="s">
        <v>581</v>
      </c>
      <c r="L492" s="0" t="s">
        <v>2481</v>
      </c>
      <c r="M492" s="0" t="s">
        <v>2362</v>
      </c>
      <c r="N492" s="0" t="s">
        <v>2482</v>
      </c>
    </row>
    <row r="493" customFormat="false" ht="16.5" hidden="false" customHeight="false" outlineLevel="0" collapsed="false">
      <c r="A493" s="0" t="n">
        <v>1</v>
      </c>
      <c r="B493" s="31" t="n">
        <v>488</v>
      </c>
      <c r="C493" s="31" t="n">
        <v>89</v>
      </c>
      <c r="D493" s="31" t="n">
        <v>14</v>
      </c>
      <c r="E493" s="0" t="s">
        <v>687</v>
      </c>
      <c r="F493" s="92" t="s">
        <v>688</v>
      </c>
      <c r="G493" s="31" t="s">
        <v>376</v>
      </c>
      <c r="H493" s="0" t="n">
        <v>15893</v>
      </c>
      <c r="J493" s="0" t="s">
        <v>377</v>
      </c>
      <c r="K493" s="0" t="s">
        <v>680</v>
      </c>
      <c r="L493" s="0" t="s">
        <v>378</v>
      </c>
      <c r="M493" s="0" t="s">
        <v>2151</v>
      </c>
      <c r="N493" s="0" t="s">
        <v>2483</v>
      </c>
    </row>
    <row r="494" customFormat="false" ht="16.5" hidden="false" customHeight="false" outlineLevel="0" collapsed="false">
      <c r="A494" s="0" t="n">
        <v>1</v>
      </c>
      <c r="B494" s="31" t="n">
        <v>489</v>
      </c>
      <c r="C494" s="31" t="n">
        <v>400</v>
      </c>
      <c r="D494" s="31" t="n">
        <v>33</v>
      </c>
      <c r="E494" s="0" t="s">
        <v>868</v>
      </c>
      <c r="F494" s="92" t="s">
        <v>869</v>
      </c>
      <c r="G494" s="31" t="s">
        <v>2484</v>
      </c>
      <c r="H494" s="0" t="n">
        <v>15792</v>
      </c>
      <c r="I494" s="92" t="s">
        <v>2485</v>
      </c>
      <c r="J494" s="0" t="s">
        <v>2486</v>
      </c>
      <c r="K494" s="0" t="s">
        <v>581</v>
      </c>
      <c r="L494" s="0" t="s">
        <v>2487</v>
      </c>
      <c r="M494" s="0" t="s">
        <v>2488</v>
      </c>
      <c r="N494" s="0" t="s">
        <v>2489</v>
      </c>
    </row>
    <row r="495" customFormat="false" ht="16.5" hidden="false" customHeight="false" outlineLevel="0" collapsed="false">
      <c r="A495" s="0" t="n">
        <v>1</v>
      </c>
      <c r="B495" s="31" t="n">
        <v>490</v>
      </c>
      <c r="C495" s="31" t="n">
        <v>401</v>
      </c>
      <c r="D495" s="31" t="n">
        <v>85</v>
      </c>
      <c r="E495" s="0" t="s">
        <v>634</v>
      </c>
      <c r="F495" s="92" t="s">
        <v>635</v>
      </c>
      <c r="G495" s="31" t="s">
        <v>2490</v>
      </c>
      <c r="H495" s="0" t="n">
        <v>15747</v>
      </c>
      <c r="I495" s="92" t="s">
        <v>2491</v>
      </c>
      <c r="J495" s="0" t="s">
        <v>2492</v>
      </c>
      <c r="K495" s="0" t="s">
        <v>581</v>
      </c>
      <c r="L495" s="0" t="s">
        <v>2493</v>
      </c>
      <c r="M495" s="0" t="s">
        <v>2494</v>
      </c>
      <c r="N495" s="0" t="s">
        <v>2495</v>
      </c>
    </row>
    <row r="496" customFormat="false" ht="16.5" hidden="false" customHeight="false" outlineLevel="0" collapsed="false">
      <c r="A496" s="0" t="n">
        <v>1</v>
      </c>
      <c r="B496" s="31" t="n">
        <v>491</v>
      </c>
      <c r="C496" s="31" t="n">
        <v>402</v>
      </c>
      <c r="D496" s="31" t="n">
        <v>93</v>
      </c>
      <c r="E496" s="0" t="s">
        <v>592</v>
      </c>
      <c r="F496" s="92" t="s">
        <v>593</v>
      </c>
      <c r="G496" s="31" t="s">
        <v>2496</v>
      </c>
      <c r="H496" s="0" t="n">
        <v>15288</v>
      </c>
      <c r="I496" s="92" t="s">
        <v>2497</v>
      </c>
      <c r="J496" s="0" t="s">
        <v>2498</v>
      </c>
      <c r="K496" s="0" t="s">
        <v>581</v>
      </c>
      <c r="L496" s="0" t="s">
        <v>2499</v>
      </c>
      <c r="M496" s="0" t="s">
        <v>2429</v>
      </c>
      <c r="N496" s="0" t="s">
        <v>2500</v>
      </c>
    </row>
    <row r="497" customFormat="false" ht="16.5" hidden="false" customHeight="false" outlineLevel="0" collapsed="false">
      <c r="A497" s="0" t="n">
        <v>1</v>
      </c>
      <c r="B497" s="31" t="n">
        <v>492</v>
      </c>
      <c r="C497" s="31" t="n">
        <v>403</v>
      </c>
      <c r="D497" s="31" t="n">
        <v>132</v>
      </c>
      <c r="E497" s="0" t="s">
        <v>584</v>
      </c>
      <c r="F497" s="92" t="s">
        <v>585</v>
      </c>
      <c r="G497" s="31" t="s">
        <v>2501</v>
      </c>
      <c r="H497" s="0" t="n">
        <v>15551</v>
      </c>
      <c r="I497" s="92" t="s">
        <v>2502</v>
      </c>
      <c r="J497" s="0" t="s">
        <v>2503</v>
      </c>
      <c r="K497" s="0" t="s">
        <v>581</v>
      </c>
      <c r="L497" s="0" t="s">
        <v>2504</v>
      </c>
      <c r="M497" s="0" t="s">
        <v>2488</v>
      </c>
      <c r="N497" s="0" t="s">
        <v>2505</v>
      </c>
    </row>
    <row r="498" customFormat="false" ht="16.5" hidden="false" customHeight="false" outlineLevel="0" collapsed="false">
      <c r="A498" s="0" t="n">
        <v>1</v>
      </c>
      <c r="B498" s="31" t="n">
        <v>493</v>
      </c>
      <c r="C498" s="31" t="n">
        <v>404</v>
      </c>
      <c r="D498" s="31" t="n">
        <v>34</v>
      </c>
      <c r="E498" s="0" t="s">
        <v>868</v>
      </c>
      <c r="F498" s="92" t="s">
        <v>869</v>
      </c>
      <c r="G498" s="31" t="s">
        <v>2506</v>
      </c>
      <c r="H498" s="0" t="n">
        <v>15779</v>
      </c>
      <c r="I498" s="92" t="s">
        <v>2507</v>
      </c>
      <c r="J498" s="0" t="s">
        <v>2508</v>
      </c>
      <c r="K498" s="0" t="s">
        <v>581</v>
      </c>
      <c r="L498" s="0" t="s">
        <v>2509</v>
      </c>
      <c r="M498" s="0" t="s">
        <v>2510</v>
      </c>
      <c r="N498" s="0" t="s">
        <v>2263</v>
      </c>
    </row>
    <row r="499" customFormat="false" ht="16.5" hidden="false" customHeight="false" outlineLevel="0" collapsed="false">
      <c r="A499" s="0" t="n">
        <v>1</v>
      </c>
      <c r="B499" s="31" t="n">
        <v>494</v>
      </c>
      <c r="C499" s="31" t="n">
        <v>405</v>
      </c>
      <c r="D499" s="31" t="n">
        <v>94</v>
      </c>
      <c r="E499" s="0" t="s">
        <v>592</v>
      </c>
      <c r="F499" s="92" t="s">
        <v>593</v>
      </c>
      <c r="G499" s="31" t="s">
        <v>2511</v>
      </c>
      <c r="H499" s="0" t="n">
        <v>15296</v>
      </c>
      <c r="J499" s="0" t="s">
        <v>2512</v>
      </c>
      <c r="K499" s="0" t="s">
        <v>581</v>
      </c>
      <c r="L499" s="0" t="s">
        <v>2513</v>
      </c>
      <c r="M499" s="0" t="s">
        <v>2465</v>
      </c>
      <c r="N499" s="0" t="s">
        <v>2514</v>
      </c>
    </row>
    <row r="500" customFormat="false" ht="16.5" hidden="false" customHeight="false" outlineLevel="0" collapsed="false">
      <c r="A500" s="0" t="n">
        <v>1</v>
      </c>
      <c r="B500" s="31" t="n">
        <v>495</v>
      </c>
      <c r="C500" s="31" t="n">
        <v>406</v>
      </c>
      <c r="D500" s="31" t="n">
        <v>86</v>
      </c>
      <c r="E500" s="0" t="s">
        <v>634</v>
      </c>
      <c r="F500" s="92" t="s">
        <v>635</v>
      </c>
      <c r="G500" s="31" t="s">
        <v>2515</v>
      </c>
      <c r="H500" s="0" t="n">
        <v>15767</v>
      </c>
      <c r="I500" s="92" t="s">
        <v>2516</v>
      </c>
      <c r="J500" s="0" t="s">
        <v>2517</v>
      </c>
      <c r="K500" s="0" t="s">
        <v>581</v>
      </c>
      <c r="L500" s="0" t="s">
        <v>2513</v>
      </c>
      <c r="M500" s="0" t="s">
        <v>2518</v>
      </c>
    </row>
    <row r="501" customFormat="false" ht="16.5" hidden="false" customHeight="false" outlineLevel="0" collapsed="false">
      <c r="A501" s="0" t="n">
        <v>1</v>
      </c>
      <c r="B501" s="31" t="n">
        <v>496</v>
      </c>
      <c r="C501" s="31" t="n">
        <v>90</v>
      </c>
      <c r="D501" s="31" t="n">
        <v>17</v>
      </c>
      <c r="E501" s="0" t="s">
        <v>1189</v>
      </c>
      <c r="F501" s="92" t="s">
        <v>1190</v>
      </c>
      <c r="G501" s="31" t="s">
        <v>2519</v>
      </c>
      <c r="H501" s="0" t="n">
        <v>16013</v>
      </c>
      <c r="J501" s="0" t="s">
        <v>2520</v>
      </c>
      <c r="K501" s="0" t="s">
        <v>680</v>
      </c>
      <c r="L501" s="0" t="s">
        <v>2521</v>
      </c>
      <c r="M501" s="0" t="s">
        <v>2393</v>
      </c>
      <c r="N501" s="0" t="s">
        <v>2522</v>
      </c>
    </row>
    <row r="502" customFormat="false" ht="16.5" hidden="false" customHeight="false" outlineLevel="0" collapsed="false">
      <c r="A502" s="0" t="n">
        <v>1</v>
      </c>
      <c r="B502" s="31" t="n">
        <v>497</v>
      </c>
      <c r="C502" s="31" t="n">
        <v>407</v>
      </c>
      <c r="D502" s="31" t="n">
        <v>35</v>
      </c>
      <c r="E502" s="0" t="s">
        <v>868</v>
      </c>
      <c r="F502" s="92" t="s">
        <v>869</v>
      </c>
      <c r="G502" s="31" t="s">
        <v>2523</v>
      </c>
      <c r="H502" s="0" t="n">
        <v>15862</v>
      </c>
      <c r="J502" s="0" t="s">
        <v>2524</v>
      </c>
      <c r="K502" s="0" t="s">
        <v>581</v>
      </c>
      <c r="L502" s="0" t="s">
        <v>2521</v>
      </c>
      <c r="M502" s="0" t="s">
        <v>2525</v>
      </c>
      <c r="N502" s="0" t="s">
        <v>2526</v>
      </c>
    </row>
    <row r="503" customFormat="false" ht="16.5" hidden="false" customHeight="false" outlineLevel="0" collapsed="false">
      <c r="A503" s="0" t="n">
        <v>1</v>
      </c>
      <c r="B503" s="31" t="n">
        <v>498</v>
      </c>
      <c r="C503" s="31" t="n">
        <v>91</v>
      </c>
      <c r="D503" s="31" t="n">
        <v>18</v>
      </c>
      <c r="E503" s="0" t="s">
        <v>1189</v>
      </c>
      <c r="F503" s="92" t="s">
        <v>1190</v>
      </c>
      <c r="G503" s="31" t="s">
        <v>2527</v>
      </c>
      <c r="H503" s="0" t="n">
        <v>16004</v>
      </c>
      <c r="I503" s="92" t="s">
        <v>2528</v>
      </c>
      <c r="J503" s="0" t="s">
        <v>2529</v>
      </c>
      <c r="K503" s="0" t="s">
        <v>680</v>
      </c>
      <c r="L503" s="0" t="s">
        <v>2530</v>
      </c>
      <c r="M503" s="0" t="s">
        <v>2487</v>
      </c>
      <c r="N503" s="0" t="s">
        <v>2531</v>
      </c>
    </row>
    <row r="504" customFormat="false" ht="16.5" hidden="false" customHeight="false" outlineLevel="0" collapsed="false">
      <c r="A504" s="0" t="n">
        <v>1</v>
      </c>
      <c r="B504" s="31" t="n">
        <v>499</v>
      </c>
      <c r="C504" s="31" t="n">
        <v>92</v>
      </c>
      <c r="D504" s="31" t="n">
        <v>24</v>
      </c>
      <c r="E504" s="0" t="s">
        <v>678</v>
      </c>
      <c r="F504" s="92" t="s">
        <v>679</v>
      </c>
      <c r="G504" s="31" t="s">
        <v>2532</v>
      </c>
      <c r="H504" s="0" t="n">
        <v>15914</v>
      </c>
      <c r="I504" s="92" t="s">
        <v>2533</v>
      </c>
      <c r="J504" s="0" t="s">
        <v>2534</v>
      </c>
      <c r="K504" s="0" t="s">
        <v>680</v>
      </c>
      <c r="L504" s="0" t="s">
        <v>2535</v>
      </c>
      <c r="M504" s="0" t="s">
        <v>2271</v>
      </c>
      <c r="N504" s="0" t="s">
        <v>2536</v>
      </c>
    </row>
    <row r="505" customFormat="false" ht="16.5" hidden="false" customHeight="false" outlineLevel="0" collapsed="false">
      <c r="A505" s="0" t="n">
        <v>1</v>
      </c>
      <c r="B505" s="31" t="n">
        <v>500</v>
      </c>
      <c r="C505" s="31" t="n">
        <v>408</v>
      </c>
      <c r="D505" s="31" t="n">
        <v>36</v>
      </c>
      <c r="E505" s="0" t="s">
        <v>868</v>
      </c>
      <c r="F505" s="92" t="s">
        <v>869</v>
      </c>
      <c r="G505" s="31" t="s">
        <v>2537</v>
      </c>
      <c r="H505" s="0" t="n">
        <v>15831</v>
      </c>
      <c r="I505" s="92" t="s">
        <v>2538</v>
      </c>
      <c r="J505" s="0" t="s">
        <v>2539</v>
      </c>
      <c r="K505" s="0" t="s">
        <v>581</v>
      </c>
      <c r="L505" s="0" t="s">
        <v>2540</v>
      </c>
      <c r="M505" s="0" t="s">
        <v>2541</v>
      </c>
    </row>
    <row r="506" customFormat="false" ht="16.5" hidden="false" customHeight="false" outlineLevel="0" collapsed="false">
      <c r="A506" s="0" t="n">
        <v>1</v>
      </c>
      <c r="B506" s="31" t="n">
        <v>501</v>
      </c>
      <c r="C506" s="31" t="n">
        <v>409</v>
      </c>
      <c r="D506" s="31" t="n">
        <v>133</v>
      </c>
      <c r="E506" s="0" t="s">
        <v>584</v>
      </c>
      <c r="F506" s="92" t="s">
        <v>585</v>
      </c>
      <c r="G506" s="31" t="s">
        <v>2542</v>
      </c>
      <c r="H506" s="0" t="n">
        <v>15513</v>
      </c>
      <c r="J506" s="0" t="s">
        <v>2543</v>
      </c>
      <c r="K506" s="0" t="s">
        <v>581</v>
      </c>
      <c r="L506" s="0" t="s">
        <v>2544</v>
      </c>
      <c r="M506" s="0" t="s">
        <v>2545</v>
      </c>
      <c r="N506" s="0" t="s">
        <v>2505</v>
      </c>
    </row>
    <row r="507" customFormat="false" ht="16.5" hidden="false" customHeight="false" outlineLevel="0" collapsed="false">
      <c r="A507" s="0" t="n">
        <v>1</v>
      </c>
      <c r="B507" s="31" t="n">
        <v>502</v>
      </c>
      <c r="C507" s="31" t="n">
        <v>410</v>
      </c>
      <c r="D507" s="31" t="n">
        <v>134</v>
      </c>
      <c r="E507" s="0" t="s">
        <v>584</v>
      </c>
      <c r="F507" s="92" t="s">
        <v>585</v>
      </c>
      <c r="G507" s="31" t="s">
        <v>2546</v>
      </c>
      <c r="H507" s="0" t="n">
        <v>15523</v>
      </c>
      <c r="I507" s="0" t="s">
        <v>2547</v>
      </c>
      <c r="J507" s="0" t="s">
        <v>2547</v>
      </c>
      <c r="K507" s="0" t="s">
        <v>581</v>
      </c>
      <c r="L507" s="0" t="s">
        <v>2548</v>
      </c>
      <c r="M507" s="0" t="s">
        <v>2549</v>
      </c>
      <c r="N507" s="0" t="s">
        <v>2536</v>
      </c>
    </row>
    <row r="508" customFormat="false" ht="16.5" hidden="false" customHeight="false" outlineLevel="0" collapsed="false">
      <c r="A508" s="0" t="n">
        <v>1</v>
      </c>
      <c r="B508" s="31" t="n">
        <v>503</v>
      </c>
      <c r="C508" s="31" t="n">
        <v>411</v>
      </c>
      <c r="D508" s="31" t="n">
        <v>135</v>
      </c>
      <c r="E508" s="0" t="s">
        <v>584</v>
      </c>
      <c r="F508" s="92" t="s">
        <v>585</v>
      </c>
      <c r="G508" s="31" t="s">
        <v>2550</v>
      </c>
      <c r="H508" s="0" t="n">
        <v>15576</v>
      </c>
      <c r="J508" s="0" t="s">
        <v>2551</v>
      </c>
      <c r="K508" s="0" t="s">
        <v>581</v>
      </c>
      <c r="L508" s="0" t="s">
        <v>2552</v>
      </c>
      <c r="M508" s="0" t="s">
        <v>2350</v>
      </c>
      <c r="N508" s="0" t="s">
        <v>2482</v>
      </c>
    </row>
    <row r="509" customFormat="false" ht="16.5" hidden="false" customHeight="false" outlineLevel="0" collapsed="false">
      <c r="A509" s="0" t="n">
        <v>1</v>
      </c>
      <c r="B509" s="31" t="n">
        <v>504</v>
      </c>
      <c r="C509" s="31" t="n">
        <v>412</v>
      </c>
      <c r="D509" s="31" t="n">
        <v>37</v>
      </c>
      <c r="E509" s="0" t="s">
        <v>868</v>
      </c>
      <c r="F509" s="92" t="s">
        <v>869</v>
      </c>
      <c r="G509" s="31" t="s">
        <v>2553</v>
      </c>
      <c r="H509" s="0" t="n">
        <v>15780</v>
      </c>
      <c r="I509" s="92" t="s">
        <v>2554</v>
      </c>
      <c r="J509" s="0" t="s">
        <v>2555</v>
      </c>
      <c r="K509" s="0" t="s">
        <v>581</v>
      </c>
      <c r="L509" s="0" t="s">
        <v>2556</v>
      </c>
      <c r="M509" s="0" t="s">
        <v>2557</v>
      </c>
      <c r="N509" s="0" t="s">
        <v>2472</v>
      </c>
    </row>
    <row r="510" customFormat="false" ht="16.5" hidden="false" customHeight="false" outlineLevel="0" collapsed="false">
      <c r="A510" s="0" t="n">
        <v>1</v>
      </c>
      <c r="B510" s="31" t="n">
        <v>505</v>
      </c>
      <c r="C510" s="31" t="n">
        <v>413</v>
      </c>
      <c r="D510" s="31" t="n">
        <v>61</v>
      </c>
      <c r="E510" s="0" t="s">
        <v>579</v>
      </c>
      <c r="F510" s="92" t="s">
        <v>580</v>
      </c>
      <c r="G510" s="31" t="s">
        <v>2558</v>
      </c>
      <c r="H510" s="0" t="n">
        <v>15198</v>
      </c>
      <c r="I510" s="92" t="s">
        <v>2559</v>
      </c>
      <c r="J510" s="0" t="s">
        <v>2560</v>
      </c>
      <c r="K510" s="0" t="s">
        <v>581</v>
      </c>
      <c r="L510" s="0" t="s">
        <v>2561</v>
      </c>
      <c r="M510" s="0" t="s">
        <v>2439</v>
      </c>
      <c r="N510" s="0" t="s">
        <v>2351</v>
      </c>
    </row>
    <row r="511" customFormat="false" ht="16.5" hidden="false" customHeight="false" outlineLevel="0" collapsed="false">
      <c r="A511" s="0" t="n">
        <v>1</v>
      </c>
      <c r="B511" s="31" t="n">
        <v>506</v>
      </c>
      <c r="C511" s="31" t="n">
        <v>414</v>
      </c>
      <c r="D511" s="31" t="n">
        <v>95</v>
      </c>
      <c r="E511" s="0" t="s">
        <v>592</v>
      </c>
      <c r="F511" s="92" t="s">
        <v>593</v>
      </c>
      <c r="G511" s="31" t="s">
        <v>2562</v>
      </c>
      <c r="H511" s="0" t="n">
        <v>15343</v>
      </c>
      <c r="I511" s="92" t="s">
        <v>2563</v>
      </c>
      <c r="J511" s="0" t="s">
        <v>2564</v>
      </c>
      <c r="K511" s="0" t="s">
        <v>581</v>
      </c>
      <c r="L511" s="0" t="s">
        <v>2565</v>
      </c>
      <c r="M511" s="0" t="s">
        <v>2566</v>
      </c>
      <c r="N511" s="0" t="s">
        <v>2567</v>
      </c>
    </row>
    <row r="512" customFormat="false" ht="16.5" hidden="false" customHeight="false" outlineLevel="0" collapsed="false">
      <c r="A512" s="0" t="n">
        <v>1</v>
      </c>
      <c r="B512" s="31" t="n">
        <v>507</v>
      </c>
      <c r="C512" s="31" t="n">
        <v>415</v>
      </c>
      <c r="D512" s="31" t="n">
        <v>96</v>
      </c>
      <c r="E512" s="0" t="s">
        <v>592</v>
      </c>
      <c r="F512" s="92" t="s">
        <v>593</v>
      </c>
      <c r="G512" s="31" t="s">
        <v>2568</v>
      </c>
      <c r="H512" s="0" t="n">
        <v>15313</v>
      </c>
      <c r="I512" s="92" t="s">
        <v>2569</v>
      </c>
      <c r="J512" s="0" t="s">
        <v>2570</v>
      </c>
      <c r="K512" s="0" t="s">
        <v>581</v>
      </c>
      <c r="L512" s="0" t="s">
        <v>2571</v>
      </c>
      <c r="M512" s="0" t="s">
        <v>2572</v>
      </c>
      <c r="N512" s="0" t="s">
        <v>2567</v>
      </c>
    </row>
    <row r="513" customFormat="false" ht="16.5" hidden="false" customHeight="false" outlineLevel="0" collapsed="false">
      <c r="A513" s="0" t="n">
        <v>1</v>
      </c>
      <c r="B513" s="31" t="n">
        <v>508</v>
      </c>
      <c r="C513" s="31" t="n">
        <v>416</v>
      </c>
      <c r="D513" s="31" t="n">
        <v>87</v>
      </c>
      <c r="E513" s="0" t="s">
        <v>634</v>
      </c>
      <c r="F513" s="92" t="s">
        <v>635</v>
      </c>
      <c r="G513" s="31" t="s">
        <v>2573</v>
      </c>
      <c r="H513" s="0" t="n">
        <v>15685</v>
      </c>
      <c r="I513" s="92" t="s">
        <v>2574</v>
      </c>
      <c r="J513" s="0" t="s">
        <v>2575</v>
      </c>
      <c r="K513" s="0" t="s">
        <v>581</v>
      </c>
      <c r="L513" s="0" t="s">
        <v>2576</v>
      </c>
      <c r="M513" s="0" t="s">
        <v>2557</v>
      </c>
      <c r="N513" s="0" t="s">
        <v>2577</v>
      </c>
    </row>
    <row r="514" customFormat="false" ht="16.5" hidden="false" customHeight="false" outlineLevel="0" collapsed="false">
      <c r="A514" s="0" t="n">
        <v>1</v>
      </c>
      <c r="B514" s="31" t="n">
        <v>509</v>
      </c>
      <c r="C514" s="31" t="n">
        <v>417</v>
      </c>
      <c r="D514" s="31" t="n">
        <v>88</v>
      </c>
      <c r="E514" s="0" t="s">
        <v>634</v>
      </c>
      <c r="F514" s="92" t="s">
        <v>635</v>
      </c>
      <c r="G514" s="31" t="s">
        <v>2578</v>
      </c>
      <c r="H514" s="0" t="n">
        <v>15689</v>
      </c>
      <c r="J514" s="0" t="s">
        <v>2579</v>
      </c>
      <c r="K514" s="0" t="s">
        <v>581</v>
      </c>
      <c r="L514" s="0" t="s">
        <v>2580</v>
      </c>
      <c r="M514" s="0" t="s">
        <v>2581</v>
      </c>
      <c r="N514" s="0" t="s">
        <v>1725</v>
      </c>
    </row>
    <row r="515" customFormat="false" ht="16.5" hidden="false" customHeight="false" outlineLevel="0" collapsed="false">
      <c r="A515" s="0" t="n">
        <v>1</v>
      </c>
      <c r="B515" s="31" t="n">
        <v>510</v>
      </c>
      <c r="C515" s="31" t="n">
        <v>418</v>
      </c>
      <c r="D515" s="31" t="n">
        <v>136</v>
      </c>
      <c r="E515" s="0" t="s">
        <v>584</v>
      </c>
      <c r="F515" s="92" t="s">
        <v>585</v>
      </c>
      <c r="G515" s="31" t="s">
        <v>2582</v>
      </c>
      <c r="H515" s="0" t="n">
        <v>15608</v>
      </c>
      <c r="I515" s="92" t="s">
        <v>2583</v>
      </c>
      <c r="J515" s="0" t="s">
        <v>2584</v>
      </c>
      <c r="K515" s="0" t="s">
        <v>581</v>
      </c>
      <c r="L515" s="0" t="s">
        <v>2585</v>
      </c>
      <c r="M515" s="0" t="s">
        <v>2586</v>
      </c>
      <c r="N515" s="0" t="s">
        <v>2587</v>
      </c>
    </row>
    <row r="516" customFormat="false" ht="16.5" hidden="false" customHeight="false" outlineLevel="0" collapsed="false">
      <c r="A516" s="0" t="n">
        <v>1</v>
      </c>
      <c r="B516" s="31" t="n">
        <v>511</v>
      </c>
      <c r="C516" s="31" t="n">
        <v>419</v>
      </c>
      <c r="D516" s="31" t="n">
        <v>97</v>
      </c>
      <c r="E516" s="0" t="s">
        <v>592</v>
      </c>
      <c r="F516" s="92" t="s">
        <v>593</v>
      </c>
      <c r="G516" s="31" t="s">
        <v>2588</v>
      </c>
      <c r="H516" s="0" t="n">
        <v>15264</v>
      </c>
      <c r="J516" s="0" t="s">
        <v>2589</v>
      </c>
      <c r="K516" s="0" t="s">
        <v>581</v>
      </c>
      <c r="L516" s="0" t="s">
        <v>2590</v>
      </c>
      <c r="M516" s="0" t="s">
        <v>2591</v>
      </c>
      <c r="N516" s="0" t="s">
        <v>2592</v>
      </c>
    </row>
    <row r="517" customFormat="false" ht="16.5" hidden="false" customHeight="false" outlineLevel="0" collapsed="false">
      <c r="A517" s="0" t="n">
        <v>1</v>
      </c>
      <c r="B517" s="31" t="n">
        <v>512</v>
      </c>
      <c r="C517" s="31" t="n">
        <v>420</v>
      </c>
      <c r="D517" s="31" t="n">
        <v>137</v>
      </c>
      <c r="E517" s="0" t="s">
        <v>584</v>
      </c>
      <c r="F517" s="92" t="s">
        <v>585</v>
      </c>
      <c r="G517" s="31" t="s">
        <v>2593</v>
      </c>
      <c r="H517" s="0" t="n">
        <v>15419</v>
      </c>
      <c r="I517" s="92" t="s">
        <v>2594</v>
      </c>
      <c r="J517" s="0" t="s">
        <v>2595</v>
      </c>
      <c r="K517" s="0" t="s">
        <v>581</v>
      </c>
      <c r="L517" s="0" t="s">
        <v>2596</v>
      </c>
      <c r="M517" s="0" t="s">
        <v>2597</v>
      </c>
      <c r="N517" s="0" t="s">
        <v>2248</v>
      </c>
    </row>
    <row r="518" customFormat="false" ht="16.5" hidden="false" customHeight="false" outlineLevel="0" collapsed="false">
      <c r="A518" s="0" t="n">
        <v>1</v>
      </c>
      <c r="B518" s="31" t="n">
        <v>513</v>
      </c>
      <c r="C518" s="31" t="n">
        <v>93</v>
      </c>
      <c r="D518" s="31" t="n">
        <v>37</v>
      </c>
      <c r="E518" s="0" t="s">
        <v>823</v>
      </c>
      <c r="F518" s="92" t="s">
        <v>824</v>
      </c>
      <c r="G518" s="31" t="s">
        <v>2598</v>
      </c>
      <c r="H518" s="0" t="n">
        <v>15977</v>
      </c>
      <c r="I518" s="92" t="s">
        <v>2599</v>
      </c>
      <c r="J518" s="0" t="s">
        <v>2600</v>
      </c>
      <c r="K518" s="0" t="s">
        <v>680</v>
      </c>
      <c r="L518" s="0" t="s">
        <v>2601</v>
      </c>
      <c r="M518" s="0" t="s">
        <v>2602</v>
      </c>
      <c r="N518" s="0" t="s">
        <v>2603</v>
      </c>
    </row>
    <row r="519" customFormat="false" ht="16.5" hidden="false" customHeight="false" outlineLevel="0" collapsed="false">
      <c r="A519" s="0" t="n">
        <v>1</v>
      </c>
      <c r="B519" s="31" t="n">
        <v>514</v>
      </c>
      <c r="C519" s="31" t="n">
        <v>421</v>
      </c>
      <c r="D519" s="31" t="n">
        <v>98</v>
      </c>
      <c r="E519" s="0" t="s">
        <v>592</v>
      </c>
      <c r="F519" s="92" t="s">
        <v>593</v>
      </c>
      <c r="G519" s="31" t="s">
        <v>2604</v>
      </c>
      <c r="H519" s="0" t="n">
        <v>15325</v>
      </c>
      <c r="I519" s="92" t="s">
        <v>2605</v>
      </c>
      <c r="J519" s="0" t="s">
        <v>2606</v>
      </c>
      <c r="K519" s="0" t="s">
        <v>581</v>
      </c>
      <c r="L519" s="0" t="s">
        <v>2607</v>
      </c>
      <c r="M519" s="0" t="s">
        <v>2608</v>
      </c>
      <c r="N519" s="0" t="s">
        <v>2609</v>
      </c>
    </row>
    <row r="520" customFormat="false" ht="16.5" hidden="false" customHeight="false" outlineLevel="0" collapsed="false">
      <c r="A520" s="0" t="n">
        <v>1</v>
      </c>
      <c r="B520" s="31" t="n">
        <v>515</v>
      </c>
      <c r="C520" s="31" t="n">
        <v>422</v>
      </c>
      <c r="D520" s="31" t="n">
        <v>38</v>
      </c>
      <c r="E520" s="0" t="s">
        <v>868</v>
      </c>
      <c r="F520" s="92" t="s">
        <v>869</v>
      </c>
      <c r="G520" s="31" t="s">
        <v>2610</v>
      </c>
      <c r="H520" s="0" t="n">
        <v>15823</v>
      </c>
      <c r="I520" s="92" t="s">
        <v>2611</v>
      </c>
      <c r="J520" s="0" t="s">
        <v>2612</v>
      </c>
      <c r="K520" s="0" t="s">
        <v>581</v>
      </c>
      <c r="L520" s="0" t="s">
        <v>381</v>
      </c>
      <c r="M520" s="0" t="s">
        <v>2613</v>
      </c>
      <c r="N520" s="0" t="s">
        <v>2614</v>
      </c>
    </row>
    <row r="521" customFormat="false" ht="16.5" hidden="false" customHeight="false" outlineLevel="0" collapsed="false">
      <c r="A521" s="0" t="n">
        <v>1</v>
      </c>
      <c r="B521" s="31" t="n">
        <v>516</v>
      </c>
      <c r="C521" s="31" t="n">
        <v>94</v>
      </c>
      <c r="D521" s="31" t="n">
        <v>15</v>
      </c>
      <c r="E521" s="0" t="s">
        <v>687</v>
      </c>
      <c r="F521" s="92" t="s">
        <v>688</v>
      </c>
      <c r="G521" s="31" t="s">
        <v>379</v>
      </c>
      <c r="H521" s="0" t="n">
        <v>16148</v>
      </c>
      <c r="J521" s="0" t="s">
        <v>380</v>
      </c>
      <c r="K521" s="0" t="s">
        <v>680</v>
      </c>
      <c r="L521" s="0" t="s">
        <v>381</v>
      </c>
      <c r="M521" s="0" t="s">
        <v>2615</v>
      </c>
      <c r="N521" s="0" t="s">
        <v>2616</v>
      </c>
    </row>
    <row r="522" customFormat="false" ht="16.5" hidden="false" customHeight="false" outlineLevel="0" collapsed="false">
      <c r="A522" s="0" t="n">
        <v>1</v>
      </c>
      <c r="B522" s="31" t="n">
        <v>517</v>
      </c>
      <c r="C522" s="31" t="n">
        <v>423</v>
      </c>
      <c r="D522" s="31" t="n">
        <v>138</v>
      </c>
      <c r="E522" s="0" t="s">
        <v>584</v>
      </c>
      <c r="F522" s="92" t="s">
        <v>585</v>
      </c>
      <c r="G522" s="31" t="s">
        <v>2617</v>
      </c>
      <c r="H522" s="0" t="n">
        <v>15561</v>
      </c>
      <c r="J522" s="0" t="s">
        <v>2618</v>
      </c>
      <c r="K522" s="0" t="s">
        <v>581</v>
      </c>
      <c r="L522" s="0" t="s">
        <v>2619</v>
      </c>
      <c r="M522" s="0" t="s">
        <v>2620</v>
      </c>
      <c r="N522" s="0" t="s">
        <v>2417</v>
      </c>
    </row>
    <row r="523" customFormat="false" ht="16.5" hidden="false" customHeight="false" outlineLevel="0" collapsed="false">
      <c r="A523" s="0" t="n">
        <v>1</v>
      </c>
      <c r="B523" s="31" t="n">
        <v>518</v>
      </c>
      <c r="C523" s="31" t="n">
        <v>424</v>
      </c>
      <c r="D523" s="31" t="n">
        <v>89</v>
      </c>
      <c r="E523" s="0" t="s">
        <v>634</v>
      </c>
      <c r="F523" s="92" t="s">
        <v>635</v>
      </c>
      <c r="G523" s="31" t="s">
        <v>2621</v>
      </c>
      <c r="H523" s="0" t="n">
        <v>15771</v>
      </c>
      <c r="I523" s="92" t="s">
        <v>2622</v>
      </c>
      <c r="J523" s="0" t="s">
        <v>2623</v>
      </c>
      <c r="K523" s="0" t="s">
        <v>581</v>
      </c>
      <c r="L523" s="0" t="s">
        <v>2619</v>
      </c>
      <c r="M523" s="0" t="s">
        <v>2624</v>
      </c>
      <c r="N523" s="0" t="s">
        <v>2625</v>
      </c>
    </row>
    <row r="524" customFormat="false" ht="16.5" hidden="false" customHeight="false" outlineLevel="0" collapsed="false">
      <c r="A524" s="0" t="n">
        <v>1</v>
      </c>
      <c r="B524" s="31" t="n">
        <v>519</v>
      </c>
      <c r="C524" s="31" t="n">
        <v>425</v>
      </c>
      <c r="D524" s="31" t="n">
        <v>39</v>
      </c>
      <c r="E524" s="0" t="s">
        <v>868</v>
      </c>
      <c r="F524" s="92" t="s">
        <v>869</v>
      </c>
      <c r="G524" s="31" t="s">
        <v>2626</v>
      </c>
      <c r="H524" s="0" t="n">
        <v>15800</v>
      </c>
      <c r="I524" s="92" t="s">
        <v>2627</v>
      </c>
      <c r="J524" s="0" t="s">
        <v>2628</v>
      </c>
      <c r="K524" s="0" t="s">
        <v>581</v>
      </c>
      <c r="L524" s="0" t="s">
        <v>2629</v>
      </c>
      <c r="M524" s="0" t="s">
        <v>2630</v>
      </c>
      <c r="N524" s="0" t="s">
        <v>2631</v>
      </c>
    </row>
    <row r="525" customFormat="false" ht="16.5" hidden="false" customHeight="false" outlineLevel="0" collapsed="false">
      <c r="A525" s="0" t="n">
        <v>1</v>
      </c>
      <c r="B525" s="31" t="n">
        <v>520</v>
      </c>
      <c r="C525" s="31" t="n">
        <v>426</v>
      </c>
      <c r="D525" s="31" t="n">
        <v>139</v>
      </c>
      <c r="E525" s="0" t="s">
        <v>584</v>
      </c>
      <c r="F525" s="92" t="s">
        <v>585</v>
      </c>
      <c r="G525" s="31" t="s">
        <v>2632</v>
      </c>
      <c r="H525" s="0" t="n">
        <v>15558</v>
      </c>
      <c r="I525" s="92" t="s">
        <v>2633</v>
      </c>
      <c r="J525" s="0" t="s">
        <v>2634</v>
      </c>
      <c r="K525" s="0" t="s">
        <v>581</v>
      </c>
      <c r="L525" s="0" t="s">
        <v>2629</v>
      </c>
      <c r="M525" s="0" t="s">
        <v>2420</v>
      </c>
      <c r="N525" s="0" t="s">
        <v>2635</v>
      </c>
    </row>
    <row r="526" customFormat="false" ht="16.5" hidden="false" customHeight="false" outlineLevel="0" collapsed="false">
      <c r="A526" s="0" t="n">
        <v>1</v>
      </c>
      <c r="B526" s="31" t="n">
        <v>521</v>
      </c>
      <c r="C526" s="31" t="n">
        <v>427</v>
      </c>
      <c r="D526" s="31" t="n">
        <v>62</v>
      </c>
      <c r="E526" s="0" t="s">
        <v>579</v>
      </c>
      <c r="F526" s="92" t="s">
        <v>580</v>
      </c>
      <c r="G526" s="31" t="s">
        <v>2636</v>
      </c>
      <c r="H526" s="0" t="n">
        <v>15237</v>
      </c>
      <c r="J526" s="0" t="s">
        <v>2637</v>
      </c>
      <c r="K526" s="0" t="s">
        <v>581</v>
      </c>
      <c r="L526" s="0" t="s">
        <v>2638</v>
      </c>
      <c r="M526" s="0" t="s">
        <v>2552</v>
      </c>
      <c r="N526" s="0" t="s">
        <v>2639</v>
      </c>
    </row>
    <row r="527" customFormat="false" ht="16.5" hidden="false" customHeight="false" outlineLevel="0" collapsed="false">
      <c r="A527" s="0" t="n">
        <v>1</v>
      </c>
      <c r="B527" s="31" t="n">
        <v>522</v>
      </c>
      <c r="C527" s="31" t="n">
        <v>95</v>
      </c>
      <c r="D527" s="31" t="n">
        <v>25</v>
      </c>
      <c r="E527" s="0" t="s">
        <v>678</v>
      </c>
      <c r="F527" s="92" t="s">
        <v>679</v>
      </c>
      <c r="G527" s="31" t="s">
        <v>2640</v>
      </c>
      <c r="H527" s="0" t="n">
        <v>16153</v>
      </c>
      <c r="J527" s="0" t="s">
        <v>2641</v>
      </c>
      <c r="K527" s="0" t="s">
        <v>680</v>
      </c>
      <c r="L527" s="0" t="s">
        <v>2642</v>
      </c>
      <c r="M527" s="0" t="s">
        <v>2608</v>
      </c>
      <c r="N527" s="0" t="s">
        <v>2643</v>
      </c>
    </row>
    <row r="528" customFormat="false" ht="16.5" hidden="false" customHeight="false" outlineLevel="0" collapsed="false">
      <c r="A528" s="0" t="n">
        <v>1</v>
      </c>
      <c r="B528" s="31" t="n">
        <v>523</v>
      </c>
      <c r="C528" s="31" t="n">
        <v>428</v>
      </c>
      <c r="D528" s="31" t="n">
        <v>40</v>
      </c>
      <c r="E528" s="0" t="s">
        <v>868</v>
      </c>
      <c r="F528" s="92" t="s">
        <v>869</v>
      </c>
      <c r="G528" s="31" t="s">
        <v>2644</v>
      </c>
      <c r="H528" s="0" t="n">
        <v>15851</v>
      </c>
      <c r="J528" s="0" t="s">
        <v>2645</v>
      </c>
      <c r="K528" s="0" t="s">
        <v>581</v>
      </c>
      <c r="L528" s="0" t="s">
        <v>2646</v>
      </c>
      <c r="M528" s="0" t="s">
        <v>2647</v>
      </c>
      <c r="N528" s="0" t="s">
        <v>2648</v>
      </c>
    </row>
    <row r="529" customFormat="false" ht="16.5" hidden="false" customHeight="false" outlineLevel="0" collapsed="false">
      <c r="A529" s="0" t="n">
        <v>1</v>
      </c>
      <c r="B529" s="31" t="n">
        <v>524</v>
      </c>
      <c r="C529" s="31" t="n">
        <v>429</v>
      </c>
      <c r="D529" s="31" t="n">
        <v>99</v>
      </c>
      <c r="E529" s="0" t="s">
        <v>592</v>
      </c>
      <c r="F529" s="92" t="s">
        <v>593</v>
      </c>
      <c r="G529" s="31" t="s">
        <v>2649</v>
      </c>
      <c r="H529" s="0" t="n">
        <v>15371</v>
      </c>
      <c r="I529" s="92" t="s">
        <v>2650</v>
      </c>
      <c r="J529" s="0" t="s">
        <v>2651</v>
      </c>
      <c r="K529" s="0" t="s">
        <v>581</v>
      </c>
      <c r="L529" s="0" t="s">
        <v>2652</v>
      </c>
      <c r="M529" s="0" t="s">
        <v>2653</v>
      </c>
      <c r="N529" s="0" t="s">
        <v>2654</v>
      </c>
    </row>
    <row r="530" customFormat="false" ht="16.5" hidden="false" customHeight="false" outlineLevel="0" collapsed="false">
      <c r="A530" s="0" t="n">
        <v>1</v>
      </c>
      <c r="B530" s="31" t="n">
        <v>525</v>
      </c>
      <c r="C530" s="31" t="n">
        <v>430</v>
      </c>
      <c r="D530" s="31" t="n">
        <v>41</v>
      </c>
      <c r="E530" s="0" t="s">
        <v>868</v>
      </c>
      <c r="F530" s="92" t="s">
        <v>869</v>
      </c>
      <c r="G530" s="31" t="s">
        <v>2655</v>
      </c>
      <c r="H530" s="0" t="n">
        <v>15803</v>
      </c>
      <c r="J530" s="0" t="s">
        <v>2656</v>
      </c>
      <c r="K530" s="0" t="s">
        <v>581</v>
      </c>
      <c r="L530" s="0" t="s">
        <v>2657</v>
      </c>
      <c r="M530" s="0" t="s">
        <v>2601</v>
      </c>
      <c r="N530" s="0" t="s">
        <v>2658</v>
      </c>
    </row>
    <row r="531" customFormat="false" ht="16.5" hidden="false" customHeight="false" outlineLevel="0" collapsed="false">
      <c r="A531" s="0" t="n">
        <v>1</v>
      </c>
      <c r="B531" s="31" t="n">
        <v>526</v>
      </c>
      <c r="C531" s="31" t="n">
        <v>431</v>
      </c>
      <c r="D531" s="31" t="n">
        <v>90</v>
      </c>
      <c r="E531" s="0" t="s">
        <v>634</v>
      </c>
      <c r="F531" s="92" t="s">
        <v>635</v>
      </c>
      <c r="G531" s="31" t="s">
        <v>2659</v>
      </c>
      <c r="H531" s="0" t="n">
        <v>15765</v>
      </c>
      <c r="I531" s="92" t="s">
        <v>2660</v>
      </c>
      <c r="J531" s="0" t="s">
        <v>2661</v>
      </c>
      <c r="K531" s="0" t="s">
        <v>581</v>
      </c>
      <c r="L531" s="0" t="s">
        <v>2662</v>
      </c>
      <c r="M531" s="0" t="s">
        <v>2663</v>
      </c>
      <c r="N531" s="0" t="s">
        <v>2664</v>
      </c>
    </row>
    <row r="532" customFormat="false" ht="16.5" hidden="false" customHeight="false" outlineLevel="0" collapsed="false">
      <c r="A532" s="0" t="n">
        <v>1</v>
      </c>
      <c r="B532" s="31" t="n">
        <v>527</v>
      </c>
      <c r="C532" s="31" t="n">
        <v>96</v>
      </c>
      <c r="D532" s="31" t="n">
        <v>26</v>
      </c>
      <c r="E532" s="0" t="s">
        <v>678</v>
      </c>
      <c r="F532" s="92" t="s">
        <v>679</v>
      </c>
      <c r="G532" s="31" t="s">
        <v>2665</v>
      </c>
      <c r="H532" s="0" t="n">
        <v>16154</v>
      </c>
      <c r="J532" s="0" t="s">
        <v>2666</v>
      </c>
      <c r="K532" s="0" t="s">
        <v>680</v>
      </c>
      <c r="L532" s="0" t="s">
        <v>2667</v>
      </c>
      <c r="M532" s="0" t="s">
        <v>381</v>
      </c>
      <c r="N532" s="0" t="s">
        <v>2668</v>
      </c>
    </row>
    <row r="533" customFormat="false" ht="16.5" hidden="false" customHeight="false" outlineLevel="0" collapsed="false">
      <c r="A533" s="0" t="n">
        <v>1</v>
      </c>
      <c r="B533" s="31" t="n">
        <v>528</v>
      </c>
      <c r="C533" s="31" t="n">
        <v>432</v>
      </c>
      <c r="D533" s="31" t="n">
        <v>91</v>
      </c>
      <c r="E533" s="0" t="s">
        <v>634</v>
      </c>
      <c r="F533" s="92" t="s">
        <v>635</v>
      </c>
      <c r="G533" s="31" t="s">
        <v>2669</v>
      </c>
      <c r="H533" s="0" t="n">
        <v>15650</v>
      </c>
      <c r="I533" s="92" t="s">
        <v>2670</v>
      </c>
      <c r="J533" s="0" t="s">
        <v>2671</v>
      </c>
      <c r="K533" s="0" t="s">
        <v>581</v>
      </c>
      <c r="L533" s="0" t="s">
        <v>2672</v>
      </c>
      <c r="M533" s="0" t="s">
        <v>2411</v>
      </c>
      <c r="N533" s="0" t="s">
        <v>2673</v>
      </c>
    </row>
    <row r="534" customFormat="false" ht="16.5" hidden="false" customHeight="false" outlineLevel="0" collapsed="false">
      <c r="A534" s="0" t="n">
        <v>1</v>
      </c>
      <c r="B534" s="31" t="n">
        <v>529</v>
      </c>
      <c r="C534" s="31" t="n">
        <v>433</v>
      </c>
      <c r="D534" s="31" t="n">
        <v>92</v>
      </c>
      <c r="E534" s="0" t="s">
        <v>634</v>
      </c>
      <c r="F534" s="92" t="s">
        <v>635</v>
      </c>
      <c r="G534" s="31" t="s">
        <v>2674</v>
      </c>
      <c r="H534" s="0" t="n">
        <v>15665</v>
      </c>
      <c r="I534" s="92" t="s">
        <v>2675</v>
      </c>
      <c r="J534" s="0" t="s">
        <v>2676</v>
      </c>
      <c r="K534" s="0" t="s">
        <v>581</v>
      </c>
      <c r="L534" s="0" t="s">
        <v>2677</v>
      </c>
      <c r="M534" s="0" t="s">
        <v>2630</v>
      </c>
    </row>
    <row r="535" customFormat="false" ht="16.5" hidden="false" customHeight="false" outlineLevel="0" collapsed="false">
      <c r="A535" s="0" t="n">
        <v>1</v>
      </c>
      <c r="B535" s="31" t="n">
        <v>530</v>
      </c>
      <c r="C535" s="31" t="n">
        <v>434</v>
      </c>
      <c r="D535" s="31" t="n">
        <v>140</v>
      </c>
      <c r="E535" s="0" t="s">
        <v>584</v>
      </c>
      <c r="F535" s="92" t="s">
        <v>585</v>
      </c>
      <c r="G535" s="31" t="s">
        <v>2678</v>
      </c>
      <c r="H535" s="0" t="n">
        <v>15440</v>
      </c>
      <c r="J535" s="0" t="s">
        <v>2679</v>
      </c>
      <c r="K535" s="0" t="s">
        <v>581</v>
      </c>
      <c r="L535" s="0" t="s">
        <v>2680</v>
      </c>
      <c r="M535" s="0" t="s">
        <v>2681</v>
      </c>
      <c r="N535" s="0" t="s">
        <v>1795</v>
      </c>
    </row>
    <row r="536" customFormat="false" ht="16.5" hidden="false" customHeight="false" outlineLevel="0" collapsed="false">
      <c r="A536" s="0" t="n">
        <v>1</v>
      </c>
      <c r="B536" s="31" t="n">
        <v>531</v>
      </c>
      <c r="C536" s="31" t="n">
        <v>435</v>
      </c>
      <c r="D536" s="31" t="n">
        <v>141</v>
      </c>
      <c r="E536" s="0" t="s">
        <v>584</v>
      </c>
      <c r="F536" s="92" t="s">
        <v>585</v>
      </c>
      <c r="G536" s="31" t="s">
        <v>2682</v>
      </c>
      <c r="H536" s="0" t="n">
        <v>15443</v>
      </c>
      <c r="I536" s="92" t="s">
        <v>2683</v>
      </c>
      <c r="J536" s="0" t="s">
        <v>2684</v>
      </c>
      <c r="K536" s="0" t="s">
        <v>581</v>
      </c>
      <c r="L536" s="0" t="s">
        <v>2685</v>
      </c>
      <c r="M536" s="0" t="s">
        <v>2686</v>
      </c>
      <c r="N536" s="0" t="s">
        <v>2687</v>
      </c>
    </row>
    <row r="537" customFormat="false" ht="16.5" hidden="false" customHeight="false" outlineLevel="0" collapsed="false">
      <c r="A537" s="0" t="n">
        <v>1</v>
      </c>
      <c r="B537" s="31" t="n">
        <v>532</v>
      </c>
      <c r="C537" s="31" t="n">
        <v>436</v>
      </c>
      <c r="D537" s="31" t="n">
        <v>142</v>
      </c>
      <c r="E537" s="0" t="s">
        <v>584</v>
      </c>
      <c r="F537" s="92" t="s">
        <v>585</v>
      </c>
      <c r="G537" s="31" t="s">
        <v>2688</v>
      </c>
      <c r="H537" s="0" t="n">
        <v>15582</v>
      </c>
      <c r="I537" s="92" t="s">
        <v>2689</v>
      </c>
      <c r="J537" s="0" t="s">
        <v>2690</v>
      </c>
      <c r="K537" s="0" t="s">
        <v>581</v>
      </c>
      <c r="L537" s="0" t="s">
        <v>2691</v>
      </c>
      <c r="M537" s="0" t="s">
        <v>381</v>
      </c>
      <c r="N537" s="0" t="s">
        <v>2692</v>
      </c>
    </row>
    <row r="538" customFormat="false" ht="16.5" hidden="false" customHeight="false" outlineLevel="0" collapsed="false">
      <c r="A538" s="0" t="n">
        <v>1</v>
      </c>
      <c r="B538" s="31" t="n">
        <v>533</v>
      </c>
      <c r="C538" s="31" t="n">
        <v>437</v>
      </c>
      <c r="D538" s="31" t="n">
        <v>100</v>
      </c>
      <c r="E538" s="0" t="s">
        <v>592</v>
      </c>
      <c r="F538" s="92" t="s">
        <v>593</v>
      </c>
      <c r="G538" s="31" t="s">
        <v>2693</v>
      </c>
      <c r="H538" s="0" t="n">
        <v>15284</v>
      </c>
      <c r="J538" s="0" t="s">
        <v>2694</v>
      </c>
      <c r="K538" s="0" t="s">
        <v>581</v>
      </c>
      <c r="L538" s="0" t="s">
        <v>2691</v>
      </c>
      <c r="M538" s="0" t="s">
        <v>2488</v>
      </c>
      <c r="N538" s="0" t="s">
        <v>2695</v>
      </c>
    </row>
    <row r="539" customFormat="false" ht="16.5" hidden="false" customHeight="false" outlineLevel="0" collapsed="false">
      <c r="A539" s="0" t="n">
        <v>1</v>
      </c>
      <c r="B539" s="31" t="n">
        <v>534</v>
      </c>
      <c r="C539" s="31" t="n">
        <v>438</v>
      </c>
      <c r="D539" s="31" t="n">
        <v>42</v>
      </c>
      <c r="E539" s="0" t="s">
        <v>868</v>
      </c>
      <c r="F539" s="92" t="s">
        <v>869</v>
      </c>
      <c r="G539" s="31" t="s">
        <v>2696</v>
      </c>
      <c r="H539" s="0" t="n">
        <v>15837</v>
      </c>
      <c r="I539" s="92" t="s">
        <v>2697</v>
      </c>
      <c r="J539" s="0" t="s">
        <v>2698</v>
      </c>
      <c r="K539" s="0" t="s">
        <v>581</v>
      </c>
      <c r="L539" s="0" t="s">
        <v>2699</v>
      </c>
      <c r="M539" s="0" t="s">
        <v>2691</v>
      </c>
      <c r="N539" s="0" t="s">
        <v>2700</v>
      </c>
    </row>
    <row r="540" customFormat="false" ht="16.5" hidden="false" customHeight="false" outlineLevel="0" collapsed="false">
      <c r="A540" s="0" t="n">
        <v>1</v>
      </c>
      <c r="B540" s="31" t="n">
        <v>535</v>
      </c>
      <c r="C540" s="31" t="n">
        <v>439</v>
      </c>
      <c r="D540" s="31" t="n">
        <v>43</v>
      </c>
      <c r="E540" s="0" t="s">
        <v>868</v>
      </c>
      <c r="F540" s="92" t="s">
        <v>869</v>
      </c>
      <c r="G540" s="31" t="s">
        <v>2701</v>
      </c>
      <c r="H540" s="0" t="n">
        <v>15814</v>
      </c>
      <c r="J540" s="0" t="s">
        <v>2702</v>
      </c>
      <c r="K540" s="0" t="s">
        <v>581</v>
      </c>
      <c r="L540" s="0" t="s">
        <v>2703</v>
      </c>
      <c r="M540" s="0" t="s">
        <v>2704</v>
      </c>
      <c r="N540" s="0" t="s">
        <v>2482</v>
      </c>
    </row>
    <row r="541" customFormat="false" ht="16.5" hidden="false" customHeight="false" outlineLevel="0" collapsed="false">
      <c r="A541" s="0" t="n">
        <v>1</v>
      </c>
      <c r="B541" s="31" t="n">
        <v>536</v>
      </c>
      <c r="C541" s="31" t="n">
        <v>440</v>
      </c>
      <c r="D541" s="31" t="n">
        <v>44</v>
      </c>
      <c r="E541" s="0" t="s">
        <v>868</v>
      </c>
      <c r="F541" s="92" t="s">
        <v>869</v>
      </c>
      <c r="G541" s="31" t="s">
        <v>2705</v>
      </c>
      <c r="H541" s="0" t="n">
        <v>15824</v>
      </c>
      <c r="I541" s="92" t="s">
        <v>2706</v>
      </c>
      <c r="J541" s="0" t="s">
        <v>2707</v>
      </c>
      <c r="K541" s="0" t="s">
        <v>581</v>
      </c>
      <c r="L541" s="0" t="s">
        <v>2708</v>
      </c>
      <c r="M541" s="0" t="s">
        <v>2672</v>
      </c>
      <c r="N541" s="0" t="s">
        <v>2709</v>
      </c>
    </row>
    <row r="542" customFormat="false" ht="16.5" hidden="false" customHeight="false" outlineLevel="0" collapsed="false">
      <c r="A542" s="0" t="n">
        <v>1</v>
      </c>
      <c r="B542" s="31" t="n">
        <v>537</v>
      </c>
      <c r="C542" s="31" t="n">
        <v>441</v>
      </c>
      <c r="D542" s="31" t="n">
        <v>101</v>
      </c>
      <c r="E542" s="0" t="s">
        <v>592</v>
      </c>
      <c r="F542" s="92" t="s">
        <v>593</v>
      </c>
      <c r="G542" s="31" t="s">
        <v>2710</v>
      </c>
      <c r="H542" s="0" t="n">
        <v>16122</v>
      </c>
      <c r="I542" s="92" t="s">
        <v>2711</v>
      </c>
      <c r="J542" s="0" t="s">
        <v>2712</v>
      </c>
      <c r="K542" s="0" t="s">
        <v>581</v>
      </c>
      <c r="L542" s="0" t="s">
        <v>2713</v>
      </c>
      <c r="M542" s="0" t="s">
        <v>2714</v>
      </c>
      <c r="N542" s="0" t="s">
        <v>2715</v>
      </c>
    </row>
    <row r="543" customFormat="false" ht="16.5" hidden="false" customHeight="false" outlineLevel="0" collapsed="false">
      <c r="A543" s="0" t="n">
        <v>1</v>
      </c>
      <c r="B543" s="31" t="n">
        <v>538</v>
      </c>
      <c r="C543" s="31" t="n">
        <v>442</v>
      </c>
      <c r="D543" s="31" t="n">
        <v>143</v>
      </c>
      <c r="E543" s="0" t="s">
        <v>584</v>
      </c>
      <c r="F543" s="92" t="s">
        <v>585</v>
      </c>
      <c r="G543" s="31" t="s">
        <v>2716</v>
      </c>
      <c r="H543" s="0" t="n">
        <v>15602</v>
      </c>
      <c r="I543" s="92" t="s">
        <v>2717</v>
      </c>
      <c r="J543" s="0" t="s">
        <v>2718</v>
      </c>
      <c r="K543" s="0" t="s">
        <v>581</v>
      </c>
      <c r="L543" s="0" t="s">
        <v>2719</v>
      </c>
      <c r="M543" s="0" t="s">
        <v>2465</v>
      </c>
      <c r="N543" s="0" t="s">
        <v>2720</v>
      </c>
    </row>
    <row r="544" customFormat="false" ht="16.5" hidden="false" customHeight="false" outlineLevel="0" collapsed="false">
      <c r="A544" s="0" t="n">
        <v>1</v>
      </c>
      <c r="B544" s="31" t="n">
        <v>539</v>
      </c>
      <c r="C544" s="31" t="n">
        <v>97</v>
      </c>
      <c r="D544" s="31" t="n">
        <v>38</v>
      </c>
      <c r="E544" s="0" t="s">
        <v>823</v>
      </c>
      <c r="F544" s="92" t="s">
        <v>824</v>
      </c>
      <c r="G544" s="31" t="s">
        <v>2721</v>
      </c>
      <c r="H544" s="0" t="n">
        <v>15935</v>
      </c>
      <c r="I544" s="0" t="s">
        <v>2722</v>
      </c>
      <c r="J544" s="0" t="s">
        <v>2723</v>
      </c>
      <c r="K544" s="0" t="s">
        <v>680</v>
      </c>
      <c r="L544" s="0" t="s">
        <v>2724</v>
      </c>
      <c r="M544" s="0" t="s">
        <v>2590</v>
      </c>
      <c r="N544" s="0" t="s">
        <v>2725</v>
      </c>
    </row>
    <row r="545" customFormat="false" ht="16.5" hidden="false" customHeight="false" outlineLevel="0" collapsed="false">
      <c r="A545" s="0" t="n">
        <v>1</v>
      </c>
      <c r="B545" s="31" t="n">
        <v>540</v>
      </c>
      <c r="C545" s="31" t="n">
        <v>443</v>
      </c>
      <c r="D545" s="31" t="n">
        <v>144</v>
      </c>
      <c r="E545" s="0" t="s">
        <v>584</v>
      </c>
      <c r="F545" s="92" t="s">
        <v>585</v>
      </c>
      <c r="G545" s="31" t="s">
        <v>2726</v>
      </c>
      <c r="H545" s="0" t="n">
        <v>15541</v>
      </c>
      <c r="J545" s="0" t="s">
        <v>2727</v>
      </c>
      <c r="K545" s="0" t="s">
        <v>581</v>
      </c>
      <c r="L545" s="0" t="s">
        <v>2724</v>
      </c>
      <c r="M545" s="0" t="s">
        <v>2728</v>
      </c>
      <c r="N545" s="0" t="s">
        <v>2715</v>
      </c>
    </row>
    <row r="546" customFormat="false" ht="16.5" hidden="false" customHeight="false" outlineLevel="0" collapsed="false">
      <c r="A546" s="0" t="n">
        <v>1</v>
      </c>
      <c r="B546" s="31" t="n">
        <v>541</v>
      </c>
      <c r="C546" s="31" t="n">
        <v>444</v>
      </c>
      <c r="D546" s="31" t="n">
        <v>45</v>
      </c>
      <c r="E546" s="0" t="s">
        <v>868</v>
      </c>
      <c r="F546" s="92" t="s">
        <v>869</v>
      </c>
      <c r="G546" s="31" t="s">
        <v>2729</v>
      </c>
      <c r="H546" s="0" t="n">
        <v>15821</v>
      </c>
      <c r="I546" s="92" t="s">
        <v>2730</v>
      </c>
      <c r="J546" s="0" t="s">
        <v>2731</v>
      </c>
      <c r="K546" s="0" t="s">
        <v>581</v>
      </c>
      <c r="L546" s="0" t="s">
        <v>2732</v>
      </c>
      <c r="M546" s="0" t="s">
        <v>2733</v>
      </c>
      <c r="N546" s="0" t="s">
        <v>2734</v>
      </c>
    </row>
    <row r="547" customFormat="false" ht="16.5" hidden="false" customHeight="false" outlineLevel="0" collapsed="false">
      <c r="A547" s="0" t="n">
        <v>1</v>
      </c>
      <c r="B547" s="31" t="n">
        <v>542</v>
      </c>
      <c r="C547" s="31" t="n">
        <v>445</v>
      </c>
      <c r="D547" s="31" t="n">
        <v>93</v>
      </c>
      <c r="E547" s="0" t="s">
        <v>634</v>
      </c>
      <c r="F547" s="92" t="s">
        <v>635</v>
      </c>
      <c r="G547" s="31" t="s">
        <v>2735</v>
      </c>
      <c r="H547" s="0" t="n">
        <v>15615</v>
      </c>
      <c r="I547" s="92" t="s">
        <v>2736</v>
      </c>
      <c r="J547" s="0" t="s">
        <v>2737</v>
      </c>
      <c r="K547" s="0" t="s">
        <v>581</v>
      </c>
      <c r="L547" s="0" t="s">
        <v>2732</v>
      </c>
      <c r="M547" s="0" t="s">
        <v>2667</v>
      </c>
      <c r="N547" s="0" t="s">
        <v>2058</v>
      </c>
    </row>
    <row r="548" customFormat="false" ht="16.5" hidden="false" customHeight="false" outlineLevel="0" collapsed="false">
      <c r="A548" s="0" t="n">
        <v>1</v>
      </c>
      <c r="B548" s="31" t="n">
        <v>543</v>
      </c>
      <c r="C548" s="31" t="n">
        <v>446</v>
      </c>
      <c r="D548" s="31" t="n">
        <v>145</v>
      </c>
      <c r="E548" s="0" t="s">
        <v>584</v>
      </c>
      <c r="F548" s="92" t="s">
        <v>585</v>
      </c>
      <c r="G548" s="31" t="s">
        <v>2738</v>
      </c>
      <c r="H548" s="0" t="n">
        <v>15547</v>
      </c>
      <c r="J548" s="0" t="s">
        <v>2739</v>
      </c>
      <c r="K548" s="0" t="s">
        <v>581</v>
      </c>
      <c r="L548" s="0" t="s">
        <v>2740</v>
      </c>
    </row>
    <row r="549" customFormat="false" ht="16.5" hidden="false" customHeight="false" outlineLevel="0" collapsed="false">
      <c r="A549" s="0" t="n">
        <v>1</v>
      </c>
      <c r="B549" s="31" t="n">
        <v>544</v>
      </c>
      <c r="C549" s="31" t="n">
        <v>447</v>
      </c>
      <c r="D549" s="31" t="n">
        <v>102</v>
      </c>
      <c r="E549" s="0" t="s">
        <v>592</v>
      </c>
      <c r="F549" s="92" t="s">
        <v>593</v>
      </c>
      <c r="G549" s="31" t="s">
        <v>2741</v>
      </c>
      <c r="H549" s="0" t="n">
        <v>15398</v>
      </c>
      <c r="I549" s="92" t="s">
        <v>2742</v>
      </c>
      <c r="J549" s="0" t="s">
        <v>2743</v>
      </c>
      <c r="K549" s="0" t="s">
        <v>581</v>
      </c>
      <c r="L549" s="0" t="s">
        <v>2740</v>
      </c>
      <c r="M549" s="0" t="s">
        <v>2744</v>
      </c>
      <c r="N549" s="0" t="s">
        <v>2745</v>
      </c>
    </row>
    <row r="550" customFormat="false" ht="16.5" hidden="false" customHeight="false" outlineLevel="0" collapsed="false">
      <c r="A550" s="0" t="n">
        <v>1</v>
      </c>
      <c r="B550" s="31" t="n">
        <v>545</v>
      </c>
      <c r="C550" s="31" t="n">
        <v>448</v>
      </c>
      <c r="D550" s="31" t="n">
        <v>46</v>
      </c>
      <c r="E550" s="0" t="s">
        <v>868</v>
      </c>
      <c r="F550" s="92" t="s">
        <v>869</v>
      </c>
      <c r="G550" s="31" t="s">
        <v>2746</v>
      </c>
      <c r="H550" s="0" t="n">
        <v>15827</v>
      </c>
      <c r="I550" s="92" t="s">
        <v>2747</v>
      </c>
      <c r="J550" s="0" t="s">
        <v>2748</v>
      </c>
      <c r="K550" s="0" t="s">
        <v>581</v>
      </c>
      <c r="L550" s="0" t="s">
        <v>2749</v>
      </c>
      <c r="M550" s="0" t="s">
        <v>2540</v>
      </c>
      <c r="N550" s="0" t="s">
        <v>2750</v>
      </c>
    </row>
    <row r="551" customFormat="false" ht="16.5" hidden="false" customHeight="false" outlineLevel="0" collapsed="false">
      <c r="A551" s="0" t="n">
        <v>1</v>
      </c>
      <c r="B551" s="31" t="n">
        <v>546</v>
      </c>
      <c r="C551" s="31" t="n">
        <v>449</v>
      </c>
      <c r="D551" s="31" t="n">
        <v>103</v>
      </c>
      <c r="E551" s="0" t="s">
        <v>592</v>
      </c>
      <c r="F551" s="92" t="s">
        <v>593</v>
      </c>
      <c r="G551" s="31" t="s">
        <v>2751</v>
      </c>
      <c r="H551" s="0" t="n">
        <v>15363</v>
      </c>
      <c r="J551" s="0" t="s">
        <v>2752</v>
      </c>
      <c r="K551" s="0" t="s">
        <v>581</v>
      </c>
      <c r="L551" s="0" t="s">
        <v>2749</v>
      </c>
      <c r="M551" s="0" t="s">
        <v>2699</v>
      </c>
      <c r="N551" s="0" t="s">
        <v>2753</v>
      </c>
    </row>
    <row r="552" customFormat="false" ht="16.5" hidden="false" customHeight="false" outlineLevel="0" collapsed="false">
      <c r="A552" s="0" t="n">
        <v>1</v>
      </c>
      <c r="B552" s="31" t="n">
        <v>547</v>
      </c>
      <c r="C552" s="31" t="n">
        <v>450</v>
      </c>
      <c r="D552" s="31" t="n">
        <v>94</v>
      </c>
      <c r="E552" s="0" t="s">
        <v>634</v>
      </c>
      <c r="F552" s="92" t="s">
        <v>635</v>
      </c>
      <c r="G552" s="31" t="s">
        <v>2754</v>
      </c>
      <c r="H552" s="0" t="n">
        <v>15757</v>
      </c>
      <c r="I552" s="0" t="s">
        <v>2755</v>
      </c>
      <c r="J552" s="0" t="s">
        <v>2755</v>
      </c>
      <c r="K552" s="0" t="s">
        <v>581</v>
      </c>
      <c r="L552" s="0" t="s">
        <v>2756</v>
      </c>
      <c r="M552" s="0" t="s">
        <v>2757</v>
      </c>
      <c r="N552" s="0" t="s">
        <v>2658</v>
      </c>
    </row>
    <row r="553" customFormat="false" ht="16.5" hidden="false" customHeight="false" outlineLevel="0" collapsed="false">
      <c r="A553" s="0" t="n">
        <v>1</v>
      </c>
      <c r="B553" s="31" t="n">
        <v>548</v>
      </c>
      <c r="C553" s="31" t="n">
        <v>451</v>
      </c>
      <c r="D553" s="31" t="n">
        <v>47</v>
      </c>
      <c r="E553" s="0" t="s">
        <v>868</v>
      </c>
      <c r="F553" s="92" t="s">
        <v>869</v>
      </c>
      <c r="G553" s="31" t="s">
        <v>2758</v>
      </c>
      <c r="H553" s="0" t="n">
        <v>15845</v>
      </c>
      <c r="I553" s="92" t="s">
        <v>2759</v>
      </c>
      <c r="J553" s="0" t="s">
        <v>2760</v>
      </c>
      <c r="K553" s="0" t="s">
        <v>581</v>
      </c>
      <c r="L553" s="0" t="s">
        <v>2761</v>
      </c>
      <c r="M553" s="0" t="s">
        <v>2719</v>
      </c>
      <c r="N553" s="0" t="s">
        <v>2762</v>
      </c>
    </row>
    <row r="554" customFormat="false" ht="16.5" hidden="false" customHeight="false" outlineLevel="0" collapsed="false">
      <c r="A554" s="0" t="n">
        <v>1</v>
      </c>
      <c r="B554" s="31" t="n">
        <v>549</v>
      </c>
      <c r="C554" s="31" t="n">
        <v>452</v>
      </c>
      <c r="D554" s="31" t="n">
        <v>104</v>
      </c>
      <c r="E554" s="0" t="s">
        <v>592</v>
      </c>
      <c r="F554" s="92" t="s">
        <v>593</v>
      </c>
      <c r="G554" s="31" t="s">
        <v>2763</v>
      </c>
      <c r="H554" s="0" t="n">
        <v>16117</v>
      </c>
      <c r="J554" s="0" t="s">
        <v>2764</v>
      </c>
      <c r="K554" s="0" t="s">
        <v>581</v>
      </c>
      <c r="L554" s="0" t="s">
        <v>2765</v>
      </c>
      <c r="M554" s="0" t="s">
        <v>2766</v>
      </c>
      <c r="N554" s="0" t="s">
        <v>2767</v>
      </c>
    </row>
    <row r="555" customFormat="false" ht="16.5" hidden="false" customHeight="false" outlineLevel="0" collapsed="false">
      <c r="A555" s="0" t="n">
        <v>1</v>
      </c>
      <c r="B555" s="31" t="n">
        <v>550</v>
      </c>
      <c r="C555" s="31" t="n">
        <v>98</v>
      </c>
      <c r="D555" s="31" t="n">
        <v>39</v>
      </c>
      <c r="E555" s="0" t="s">
        <v>823</v>
      </c>
      <c r="F555" s="92" t="s">
        <v>824</v>
      </c>
      <c r="G555" s="31" t="s">
        <v>2768</v>
      </c>
      <c r="H555" s="0" t="n">
        <v>15943</v>
      </c>
      <c r="J555" s="0" t="s">
        <v>2769</v>
      </c>
      <c r="K555" s="0" t="s">
        <v>680</v>
      </c>
      <c r="L555" s="0" t="s">
        <v>2770</v>
      </c>
      <c r="M555" s="0" t="s">
        <v>2677</v>
      </c>
      <c r="N555" s="0" t="s">
        <v>2771</v>
      </c>
    </row>
    <row r="556" customFormat="false" ht="16.5" hidden="false" customHeight="false" outlineLevel="0" collapsed="false">
      <c r="A556" s="0" t="n">
        <v>1</v>
      </c>
      <c r="B556" s="31" t="n">
        <v>551</v>
      </c>
      <c r="C556" s="31" t="n">
        <v>99</v>
      </c>
      <c r="D556" s="31" t="n">
        <v>27</v>
      </c>
      <c r="E556" s="0" t="s">
        <v>678</v>
      </c>
      <c r="F556" s="92" t="s">
        <v>679</v>
      </c>
      <c r="G556" s="31" t="s">
        <v>2772</v>
      </c>
      <c r="H556" s="0" t="n">
        <v>15900</v>
      </c>
      <c r="I556" s="92" t="s">
        <v>2773</v>
      </c>
      <c r="J556" s="0" t="s">
        <v>2774</v>
      </c>
      <c r="K556" s="0" t="s">
        <v>680</v>
      </c>
      <c r="L556" s="0" t="s">
        <v>2775</v>
      </c>
      <c r="M556" s="0" t="s">
        <v>2776</v>
      </c>
      <c r="N556" s="0" t="s">
        <v>2777</v>
      </c>
    </row>
    <row r="557" customFormat="false" ht="16.5" hidden="false" customHeight="false" outlineLevel="0" collapsed="false">
      <c r="A557" s="0" t="n">
        <v>1</v>
      </c>
      <c r="B557" s="31" t="n">
        <v>552</v>
      </c>
      <c r="C557" s="31" t="n">
        <v>453</v>
      </c>
      <c r="D557" s="31" t="n">
        <v>95</v>
      </c>
      <c r="E557" s="0" t="s">
        <v>634</v>
      </c>
      <c r="F557" s="92" t="s">
        <v>635</v>
      </c>
      <c r="G557" s="31" t="s">
        <v>2778</v>
      </c>
      <c r="H557" s="0" t="n">
        <v>15700</v>
      </c>
      <c r="J557" s="0" t="s">
        <v>2779</v>
      </c>
      <c r="K557" s="0" t="s">
        <v>581</v>
      </c>
      <c r="L557" s="0" t="s">
        <v>2780</v>
      </c>
      <c r="M557" s="0" t="s">
        <v>2781</v>
      </c>
      <c r="N557" s="0" t="s">
        <v>2782</v>
      </c>
    </row>
    <row r="558" customFormat="false" ht="16.5" hidden="false" customHeight="false" outlineLevel="0" collapsed="false">
      <c r="A558" s="0" t="n">
        <v>1</v>
      </c>
      <c r="B558" s="31" t="n">
        <v>553</v>
      </c>
      <c r="C558" s="31" t="n">
        <v>454</v>
      </c>
      <c r="D558" s="31" t="n">
        <v>96</v>
      </c>
      <c r="E558" s="0" t="s">
        <v>634</v>
      </c>
      <c r="F558" s="92" t="s">
        <v>635</v>
      </c>
      <c r="G558" s="31" t="s">
        <v>2783</v>
      </c>
      <c r="H558" s="0" t="n">
        <v>15768</v>
      </c>
      <c r="I558" s="92" t="s">
        <v>2784</v>
      </c>
      <c r="J558" s="0" t="s">
        <v>2785</v>
      </c>
      <c r="K558" s="0" t="s">
        <v>581</v>
      </c>
      <c r="L558" s="0" t="s">
        <v>2786</v>
      </c>
      <c r="M558" s="0" t="s">
        <v>2530</v>
      </c>
      <c r="N558" s="0" t="s">
        <v>2787</v>
      </c>
    </row>
    <row r="559" customFormat="false" ht="16.5" hidden="false" customHeight="false" outlineLevel="0" collapsed="false">
      <c r="A559" s="0" t="n">
        <v>1</v>
      </c>
      <c r="B559" s="31" t="n">
        <v>554</v>
      </c>
      <c r="C559" s="31" t="n">
        <v>455</v>
      </c>
      <c r="D559" s="31" t="n">
        <v>48</v>
      </c>
      <c r="E559" s="0" t="s">
        <v>868</v>
      </c>
      <c r="F559" s="92" t="s">
        <v>869</v>
      </c>
      <c r="G559" s="31" t="s">
        <v>2788</v>
      </c>
      <c r="H559" s="0" t="n">
        <v>15777</v>
      </c>
      <c r="I559" s="92" t="s">
        <v>2789</v>
      </c>
      <c r="J559" s="0" t="s">
        <v>2790</v>
      </c>
      <c r="K559" s="0" t="s">
        <v>581</v>
      </c>
      <c r="L559" s="0" t="s">
        <v>2786</v>
      </c>
      <c r="M559" s="0" t="s">
        <v>2791</v>
      </c>
      <c r="N559" s="0" t="s">
        <v>2792</v>
      </c>
    </row>
    <row r="560" customFormat="false" ht="16.5" hidden="false" customHeight="false" outlineLevel="0" collapsed="false">
      <c r="A560" s="0" t="n">
        <v>1</v>
      </c>
      <c r="B560" s="31" t="n">
        <v>555</v>
      </c>
      <c r="C560" s="31" t="n">
        <v>100</v>
      </c>
      <c r="D560" s="31" t="n">
        <v>16</v>
      </c>
      <c r="E560" s="0" t="s">
        <v>687</v>
      </c>
      <c r="F560" s="92" t="s">
        <v>688</v>
      </c>
      <c r="G560" s="31" t="s">
        <v>2793</v>
      </c>
      <c r="H560" s="0" t="n">
        <v>15871</v>
      </c>
      <c r="I560" s="92" t="s">
        <v>2794</v>
      </c>
      <c r="J560" s="0" t="s">
        <v>2795</v>
      </c>
      <c r="K560" s="0" t="s">
        <v>680</v>
      </c>
      <c r="L560" s="0" t="s">
        <v>2796</v>
      </c>
      <c r="M560" s="0" t="s">
        <v>2662</v>
      </c>
      <c r="N560" s="0" t="s">
        <v>2797</v>
      </c>
    </row>
    <row r="561" customFormat="false" ht="16.5" hidden="false" customHeight="false" outlineLevel="0" collapsed="false">
      <c r="A561" s="0" t="n">
        <v>1</v>
      </c>
      <c r="B561" s="31" t="n">
        <v>555</v>
      </c>
      <c r="C561" s="31" t="n">
        <v>456</v>
      </c>
      <c r="D561" s="31" t="n">
        <v>146</v>
      </c>
      <c r="E561" s="0" t="s">
        <v>584</v>
      </c>
      <c r="F561" s="92" t="s">
        <v>585</v>
      </c>
      <c r="G561" s="31" t="s">
        <v>2798</v>
      </c>
      <c r="H561" s="0" t="n">
        <v>15479</v>
      </c>
      <c r="I561" s="92" t="s">
        <v>2799</v>
      </c>
      <c r="J561" s="0" t="s">
        <v>2800</v>
      </c>
      <c r="K561" s="0" t="s">
        <v>581</v>
      </c>
      <c r="L561" s="0" t="s">
        <v>2796</v>
      </c>
      <c r="M561" s="0" t="s">
        <v>2801</v>
      </c>
      <c r="N561" s="0" t="s">
        <v>2802</v>
      </c>
    </row>
    <row r="562" customFormat="false" ht="16.5" hidden="false" customHeight="false" outlineLevel="0" collapsed="false">
      <c r="A562" s="0" t="n">
        <v>1</v>
      </c>
      <c r="B562" s="31" t="n">
        <v>557</v>
      </c>
      <c r="C562" s="31" t="n">
        <v>457</v>
      </c>
      <c r="D562" s="31" t="n">
        <v>147</v>
      </c>
      <c r="E562" s="0" t="s">
        <v>584</v>
      </c>
      <c r="F562" s="92" t="s">
        <v>585</v>
      </c>
      <c r="G562" s="31" t="s">
        <v>2803</v>
      </c>
      <c r="H562" s="0" t="n">
        <v>15578</v>
      </c>
      <c r="J562" s="0" t="s">
        <v>2804</v>
      </c>
      <c r="K562" s="0" t="s">
        <v>581</v>
      </c>
      <c r="L562" s="0" t="s">
        <v>2805</v>
      </c>
      <c r="M562" s="0" t="s">
        <v>2781</v>
      </c>
      <c r="N562" s="0" t="s">
        <v>2806</v>
      </c>
    </row>
    <row r="563" customFormat="false" ht="16.5" hidden="false" customHeight="false" outlineLevel="0" collapsed="false">
      <c r="A563" s="0" t="n">
        <v>1</v>
      </c>
      <c r="B563" s="31" t="n">
        <v>558</v>
      </c>
      <c r="C563" s="31" t="n">
        <v>458</v>
      </c>
      <c r="D563" s="31" t="n">
        <v>49</v>
      </c>
      <c r="E563" s="0" t="s">
        <v>868</v>
      </c>
      <c r="F563" s="92" t="s">
        <v>869</v>
      </c>
      <c r="G563" s="31" t="s">
        <v>2807</v>
      </c>
      <c r="H563" s="0" t="n">
        <v>15830</v>
      </c>
      <c r="I563" s="92" t="s">
        <v>2808</v>
      </c>
      <c r="J563" s="0" t="s">
        <v>2809</v>
      </c>
      <c r="K563" s="0" t="s">
        <v>581</v>
      </c>
      <c r="L563" s="0" t="s">
        <v>2810</v>
      </c>
      <c r="M563" s="0" t="s">
        <v>2613</v>
      </c>
      <c r="N563" s="0" t="s">
        <v>2811</v>
      </c>
    </row>
    <row r="564" customFormat="false" ht="16.5" hidden="false" customHeight="false" outlineLevel="0" collapsed="false">
      <c r="A564" s="0" t="n">
        <v>1</v>
      </c>
      <c r="B564" s="31" t="n">
        <v>559</v>
      </c>
      <c r="C564" s="31" t="n">
        <v>459</v>
      </c>
      <c r="D564" s="31" t="n">
        <v>148</v>
      </c>
      <c r="E564" s="0" t="s">
        <v>584</v>
      </c>
      <c r="F564" s="92" t="s">
        <v>585</v>
      </c>
      <c r="G564" s="31" t="s">
        <v>2812</v>
      </c>
      <c r="H564" s="0" t="n">
        <v>15511</v>
      </c>
      <c r="I564" s="92" t="s">
        <v>2813</v>
      </c>
      <c r="J564" s="0" t="s">
        <v>2814</v>
      </c>
      <c r="K564" s="0" t="s">
        <v>581</v>
      </c>
      <c r="L564" s="0" t="s">
        <v>2815</v>
      </c>
      <c r="M564" s="0" t="s">
        <v>2581</v>
      </c>
      <c r="N564" s="0" t="s">
        <v>2816</v>
      </c>
    </row>
    <row r="565" customFormat="false" ht="16.5" hidden="false" customHeight="false" outlineLevel="0" collapsed="false">
      <c r="A565" s="0" t="n">
        <v>1</v>
      </c>
      <c r="B565" s="31" t="n">
        <v>560</v>
      </c>
      <c r="C565" s="31" t="n">
        <v>460</v>
      </c>
      <c r="D565" s="31" t="n">
        <v>149</v>
      </c>
      <c r="E565" s="0" t="s">
        <v>584</v>
      </c>
      <c r="F565" s="92" t="s">
        <v>585</v>
      </c>
      <c r="G565" s="31" t="s">
        <v>2817</v>
      </c>
      <c r="H565" s="0" t="n">
        <v>15425</v>
      </c>
      <c r="I565" s="92" t="s">
        <v>2818</v>
      </c>
      <c r="J565" s="0" t="s">
        <v>2819</v>
      </c>
      <c r="K565" s="0" t="s">
        <v>581</v>
      </c>
      <c r="L565" s="0" t="s">
        <v>2820</v>
      </c>
      <c r="M565" s="0" t="s">
        <v>2821</v>
      </c>
      <c r="N565" s="0" t="s">
        <v>2822</v>
      </c>
    </row>
    <row r="566" customFormat="false" ht="16.5" hidden="false" customHeight="false" outlineLevel="0" collapsed="false">
      <c r="A566" s="0" t="n">
        <v>1</v>
      </c>
      <c r="B566" s="31" t="n">
        <v>561</v>
      </c>
      <c r="C566" s="31" t="n">
        <v>461</v>
      </c>
      <c r="D566" s="31" t="n">
        <v>97</v>
      </c>
      <c r="E566" s="0" t="s">
        <v>634</v>
      </c>
      <c r="F566" s="92" t="s">
        <v>635</v>
      </c>
      <c r="G566" s="31" t="s">
        <v>2823</v>
      </c>
      <c r="H566" s="0" t="n">
        <v>15729</v>
      </c>
      <c r="I566" s="92" t="s">
        <v>2824</v>
      </c>
      <c r="J566" s="0" t="s">
        <v>2825</v>
      </c>
      <c r="K566" s="0" t="s">
        <v>581</v>
      </c>
      <c r="L566" s="0" t="s">
        <v>2826</v>
      </c>
      <c r="M566" s="0" t="s">
        <v>2821</v>
      </c>
      <c r="N566" s="0" t="s">
        <v>2827</v>
      </c>
    </row>
    <row r="567" customFormat="false" ht="16.5" hidden="false" customHeight="false" outlineLevel="0" collapsed="false">
      <c r="A567" s="0" t="n">
        <v>1</v>
      </c>
      <c r="B567" s="31" t="n">
        <v>562</v>
      </c>
      <c r="C567" s="31" t="n">
        <v>101</v>
      </c>
      <c r="D567" s="31" t="n">
        <v>40</v>
      </c>
      <c r="E567" s="0" t="s">
        <v>823</v>
      </c>
      <c r="F567" s="92" t="s">
        <v>824</v>
      </c>
      <c r="G567" s="31" t="s">
        <v>2828</v>
      </c>
      <c r="H567" s="0" t="n">
        <v>15980</v>
      </c>
      <c r="I567" s="92" t="s">
        <v>2829</v>
      </c>
      <c r="J567" s="0" t="s">
        <v>2830</v>
      </c>
      <c r="K567" s="0" t="s">
        <v>680</v>
      </c>
      <c r="L567" s="0" t="s">
        <v>2831</v>
      </c>
      <c r="M567" s="0" t="s">
        <v>2590</v>
      </c>
      <c r="N567" s="0" t="s">
        <v>2832</v>
      </c>
    </row>
    <row r="568" customFormat="false" ht="16.5" hidden="false" customHeight="false" outlineLevel="0" collapsed="false">
      <c r="A568" s="0" t="n">
        <v>1</v>
      </c>
      <c r="B568" s="31" t="n">
        <v>563</v>
      </c>
      <c r="C568" s="31" t="n">
        <v>102</v>
      </c>
      <c r="D568" s="31" t="n">
        <v>19</v>
      </c>
      <c r="E568" s="0" t="s">
        <v>1189</v>
      </c>
      <c r="F568" s="92" t="s">
        <v>1190</v>
      </c>
      <c r="G568" s="31" t="s">
        <v>2833</v>
      </c>
      <c r="H568" s="0" t="n">
        <v>16005</v>
      </c>
      <c r="J568" s="0" t="s">
        <v>2834</v>
      </c>
      <c r="K568" s="0" t="s">
        <v>680</v>
      </c>
      <c r="L568" s="0" t="s">
        <v>2835</v>
      </c>
      <c r="M568" s="0" t="s">
        <v>2836</v>
      </c>
      <c r="N568" s="0" t="s">
        <v>2837</v>
      </c>
    </row>
    <row r="569" customFormat="false" ht="16.5" hidden="false" customHeight="false" outlineLevel="0" collapsed="false">
      <c r="A569" s="0" t="n">
        <v>1</v>
      </c>
      <c r="B569" s="31" t="n">
        <v>564</v>
      </c>
      <c r="C569" s="31" t="n">
        <v>462</v>
      </c>
      <c r="D569" s="31" t="n">
        <v>50</v>
      </c>
      <c r="E569" s="0" t="s">
        <v>868</v>
      </c>
      <c r="F569" s="92" t="s">
        <v>869</v>
      </c>
      <c r="G569" s="31" t="s">
        <v>2838</v>
      </c>
      <c r="H569" s="0" t="n">
        <v>15788</v>
      </c>
      <c r="I569" s="92" t="s">
        <v>2839</v>
      </c>
      <c r="J569" s="0" t="s">
        <v>2840</v>
      </c>
      <c r="K569" s="0" t="s">
        <v>581</v>
      </c>
      <c r="L569" s="0" t="s">
        <v>2835</v>
      </c>
      <c r="M569" s="0" t="s">
        <v>2580</v>
      </c>
      <c r="N569" s="0" t="s">
        <v>2841</v>
      </c>
    </row>
    <row r="570" customFormat="false" ht="16.5" hidden="false" customHeight="false" outlineLevel="0" collapsed="false">
      <c r="A570" s="0" t="n">
        <v>1</v>
      </c>
      <c r="B570" s="31" t="n">
        <v>565</v>
      </c>
      <c r="C570" s="31" t="n">
        <v>103</v>
      </c>
      <c r="D570" s="31" t="n">
        <v>41</v>
      </c>
      <c r="E570" s="0" t="s">
        <v>823</v>
      </c>
      <c r="F570" s="92" t="s">
        <v>824</v>
      </c>
      <c r="G570" s="31" t="s">
        <v>2842</v>
      </c>
      <c r="H570" s="0" t="n">
        <v>15955</v>
      </c>
      <c r="J570" s="0" t="s">
        <v>2843</v>
      </c>
      <c r="K570" s="0" t="s">
        <v>680</v>
      </c>
      <c r="L570" s="0" t="s">
        <v>2844</v>
      </c>
      <c r="M570" s="0" t="s">
        <v>2781</v>
      </c>
      <c r="N570" s="0" t="s">
        <v>2845</v>
      </c>
    </row>
    <row r="571" customFormat="false" ht="16.5" hidden="false" customHeight="false" outlineLevel="0" collapsed="false">
      <c r="A571" s="0" t="n">
        <v>1</v>
      </c>
      <c r="B571" s="31" t="n">
        <v>566</v>
      </c>
      <c r="C571" s="31" t="n">
        <v>463</v>
      </c>
      <c r="D571" s="31" t="n">
        <v>63</v>
      </c>
      <c r="E571" s="0" t="s">
        <v>579</v>
      </c>
      <c r="F571" s="92" t="s">
        <v>580</v>
      </c>
      <c r="G571" s="31" t="s">
        <v>2846</v>
      </c>
      <c r="H571" s="0" t="n">
        <v>15208</v>
      </c>
      <c r="I571" s="92" t="s">
        <v>2847</v>
      </c>
      <c r="J571" s="0" t="s">
        <v>2848</v>
      </c>
      <c r="K571" s="0" t="s">
        <v>581</v>
      </c>
      <c r="L571" s="0" t="s">
        <v>2849</v>
      </c>
      <c r="M571" s="0" t="s">
        <v>2719</v>
      </c>
      <c r="N571" s="0" t="s">
        <v>2850</v>
      </c>
    </row>
    <row r="572" customFormat="false" ht="16.5" hidden="false" customHeight="false" outlineLevel="0" collapsed="false">
      <c r="A572" s="0" t="n">
        <v>1</v>
      </c>
      <c r="B572" s="31" t="n">
        <v>567</v>
      </c>
      <c r="C572" s="31" t="n">
        <v>104</v>
      </c>
      <c r="D572" s="31" t="n">
        <v>20</v>
      </c>
      <c r="E572" s="0" t="s">
        <v>1189</v>
      </c>
      <c r="F572" s="92" t="s">
        <v>1190</v>
      </c>
      <c r="G572" s="31" t="s">
        <v>2851</v>
      </c>
      <c r="H572" s="0" t="n">
        <v>16011</v>
      </c>
      <c r="I572" s="92" t="s">
        <v>2852</v>
      </c>
      <c r="J572" s="0" t="s">
        <v>2853</v>
      </c>
      <c r="K572" s="0" t="s">
        <v>680</v>
      </c>
      <c r="L572" s="0" t="s">
        <v>2849</v>
      </c>
      <c r="M572" s="0" t="s">
        <v>2796</v>
      </c>
      <c r="N572" s="0" t="s">
        <v>2238</v>
      </c>
    </row>
    <row r="573" customFormat="false" ht="16.5" hidden="false" customHeight="false" outlineLevel="0" collapsed="false">
      <c r="A573" s="0" t="n">
        <v>1</v>
      </c>
      <c r="B573" s="31" t="n">
        <v>568</v>
      </c>
      <c r="C573" s="31" t="n">
        <v>464</v>
      </c>
      <c r="D573" s="31" t="n">
        <v>150</v>
      </c>
      <c r="E573" s="0" t="s">
        <v>584</v>
      </c>
      <c r="F573" s="92" t="s">
        <v>585</v>
      </c>
      <c r="G573" s="31" t="s">
        <v>2854</v>
      </c>
      <c r="H573" s="0" t="n">
        <v>15471</v>
      </c>
      <c r="I573" s="92" t="s">
        <v>2855</v>
      </c>
      <c r="J573" s="0" t="s">
        <v>2856</v>
      </c>
      <c r="K573" s="0" t="s">
        <v>581</v>
      </c>
      <c r="L573" s="0" t="s">
        <v>2849</v>
      </c>
      <c r="M573" s="0" t="s">
        <v>2857</v>
      </c>
      <c r="N573" s="0" t="s">
        <v>2858</v>
      </c>
    </row>
    <row r="574" customFormat="false" ht="16.5" hidden="false" customHeight="false" outlineLevel="0" collapsed="false">
      <c r="A574" s="0" t="n">
        <v>1</v>
      </c>
      <c r="B574" s="31" t="n">
        <v>569</v>
      </c>
      <c r="C574" s="31" t="n">
        <v>465</v>
      </c>
      <c r="D574" s="31" t="n">
        <v>151</v>
      </c>
      <c r="E574" s="0" t="s">
        <v>584</v>
      </c>
      <c r="F574" s="92" t="s">
        <v>585</v>
      </c>
      <c r="G574" s="31" t="s">
        <v>2859</v>
      </c>
      <c r="H574" s="0" t="n">
        <v>16135</v>
      </c>
      <c r="J574" s="0" t="s">
        <v>2860</v>
      </c>
      <c r="K574" s="0" t="s">
        <v>581</v>
      </c>
      <c r="L574" s="0" t="s">
        <v>2861</v>
      </c>
      <c r="M574" s="0" t="s">
        <v>2862</v>
      </c>
      <c r="N574" s="0" t="s">
        <v>2500</v>
      </c>
    </row>
    <row r="575" customFormat="false" ht="16.5" hidden="false" customHeight="false" outlineLevel="0" collapsed="false">
      <c r="A575" s="0" t="n">
        <v>1</v>
      </c>
      <c r="B575" s="31" t="n">
        <v>570</v>
      </c>
      <c r="C575" s="31" t="n">
        <v>466</v>
      </c>
      <c r="D575" s="31" t="n">
        <v>51</v>
      </c>
      <c r="E575" s="0" t="s">
        <v>868</v>
      </c>
      <c r="F575" s="92" t="s">
        <v>869</v>
      </c>
      <c r="G575" s="31" t="s">
        <v>2863</v>
      </c>
      <c r="H575" s="0" t="n">
        <v>15856</v>
      </c>
      <c r="I575" s="92" t="s">
        <v>2864</v>
      </c>
      <c r="J575" s="0" t="s">
        <v>2865</v>
      </c>
      <c r="K575" s="0" t="s">
        <v>581</v>
      </c>
      <c r="L575" s="0" t="s">
        <v>2866</v>
      </c>
      <c r="M575" s="0" t="s">
        <v>2867</v>
      </c>
      <c r="N575" s="0" t="s">
        <v>2868</v>
      </c>
    </row>
    <row r="576" customFormat="false" ht="16.5" hidden="false" customHeight="false" outlineLevel="0" collapsed="false">
      <c r="A576" s="0" t="n">
        <v>1</v>
      </c>
      <c r="B576" s="31" t="n">
        <v>571</v>
      </c>
      <c r="C576" s="31" t="n">
        <v>467</v>
      </c>
      <c r="D576" s="31" t="n">
        <v>98</v>
      </c>
      <c r="E576" s="0" t="s">
        <v>634</v>
      </c>
      <c r="F576" s="92" t="s">
        <v>635</v>
      </c>
      <c r="G576" s="31" t="s">
        <v>2869</v>
      </c>
      <c r="H576" s="0" t="n">
        <v>15618</v>
      </c>
      <c r="I576" s="92" t="s">
        <v>2870</v>
      </c>
      <c r="J576" s="0" t="s">
        <v>2871</v>
      </c>
      <c r="K576" s="0" t="s">
        <v>581</v>
      </c>
      <c r="L576" s="0" t="s">
        <v>2872</v>
      </c>
      <c r="M576" s="0" t="s">
        <v>2873</v>
      </c>
      <c r="N576" s="0" t="s">
        <v>2874</v>
      </c>
    </row>
    <row r="577" customFormat="false" ht="16.5" hidden="false" customHeight="false" outlineLevel="0" collapsed="false">
      <c r="A577" s="0" t="n">
        <v>1</v>
      </c>
      <c r="B577" s="31" t="n">
        <v>572</v>
      </c>
      <c r="C577" s="31" t="n">
        <v>105</v>
      </c>
      <c r="D577" s="31" t="n">
        <v>42</v>
      </c>
      <c r="E577" s="0" t="s">
        <v>823</v>
      </c>
      <c r="F577" s="92" t="s">
        <v>824</v>
      </c>
      <c r="G577" s="31" t="s">
        <v>2875</v>
      </c>
      <c r="H577" s="0" t="n">
        <v>15938</v>
      </c>
      <c r="J577" s="0" t="s">
        <v>2876</v>
      </c>
      <c r="K577" s="0" t="s">
        <v>680</v>
      </c>
      <c r="L577" s="0" t="s">
        <v>2877</v>
      </c>
      <c r="M577" s="0" t="s">
        <v>2740</v>
      </c>
      <c r="N577" s="0" t="s">
        <v>2878</v>
      </c>
    </row>
    <row r="578" customFormat="false" ht="16.5" hidden="false" customHeight="false" outlineLevel="0" collapsed="false">
      <c r="A578" s="0" t="n">
        <v>1</v>
      </c>
      <c r="B578" s="31" t="n">
        <v>573</v>
      </c>
      <c r="C578" s="31" t="n">
        <v>468</v>
      </c>
      <c r="D578" s="31" t="n">
        <v>105</v>
      </c>
      <c r="E578" s="0" t="s">
        <v>592</v>
      </c>
      <c r="F578" s="92" t="s">
        <v>593</v>
      </c>
      <c r="G578" s="31" t="s">
        <v>2879</v>
      </c>
      <c r="H578" s="0" t="n">
        <v>15395</v>
      </c>
      <c r="J578" s="0" t="s">
        <v>2880</v>
      </c>
      <c r="K578" s="0" t="s">
        <v>581</v>
      </c>
      <c r="L578" s="0" t="s">
        <v>2881</v>
      </c>
      <c r="M578" s="0" t="s">
        <v>2638</v>
      </c>
      <c r="N578" s="0" t="s">
        <v>2882</v>
      </c>
    </row>
    <row r="579" customFormat="false" ht="16.5" hidden="false" customHeight="false" outlineLevel="0" collapsed="false">
      <c r="A579" s="0" t="n">
        <v>1</v>
      </c>
      <c r="B579" s="31" t="n">
        <v>574</v>
      </c>
      <c r="C579" s="31" t="n">
        <v>469</v>
      </c>
      <c r="D579" s="31" t="n">
        <v>99</v>
      </c>
      <c r="E579" s="0" t="s">
        <v>634</v>
      </c>
      <c r="F579" s="92" t="s">
        <v>635</v>
      </c>
      <c r="G579" s="31" t="s">
        <v>2883</v>
      </c>
      <c r="H579" s="0" t="n">
        <v>15705</v>
      </c>
      <c r="J579" s="0" t="s">
        <v>2884</v>
      </c>
      <c r="K579" s="0" t="s">
        <v>581</v>
      </c>
      <c r="L579" s="0" t="s">
        <v>2885</v>
      </c>
      <c r="M579" s="0" t="s">
        <v>2776</v>
      </c>
      <c r="N579" s="0" t="s">
        <v>2886</v>
      </c>
    </row>
    <row r="580" customFormat="false" ht="16.5" hidden="false" customHeight="false" outlineLevel="0" collapsed="false">
      <c r="A580" s="0" t="n">
        <v>1</v>
      </c>
      <c r="B580" s="31" t="n">
        <v>575</v>
      </c>
      <c r="C580" s="31" t="n">
        <v>470</v>
      </c>
      <c r="D580" s="31" t="n">
        <v>52</v>
      </c>
      <c r="E580" s="0" t="s">
        <v>868</v>
      </c>
      <c r="F580" s="92" t="s">
        <v>869</v>
      </c>
      <c r="G580" s="31" t="s">
        <v>2887</v>
      </c>
      <c r="H580" s="0" t="n">
        <v>15860</v>
      </c>
      <c r="I580" s="92" t="s">
        <v>2888</v>
      </c>
      <c r="J580" s="0" t="s">
        <v>2889</v>
      </c>
      <c r="K580" s="0" t="s">
        <v>581</v>
      </c>
      <c r="L580" s="0" t="s">
        <v>2890</v>
      </c>
      <c r="M580" s="0" t="s">
        <v>2891</v>
      </c>
      <c r="N580" s="0" t="s">
        <v>2892</v>
      </c>
    </row>
    <row r="581" customFormat="false" ht="16.5" hidden="false" customHeight="false" outlineLevel="0" collapsed="false">
      <c r="A581" s="0" t="n">
        <v>1</v>
      </c>
      <c r="B581" s="31" t="n">
        <v>576</v>
      </c>
      <c r="C581" s="31" t="n">
        <v>471</v>
      </c>
      <c r="D581" s="31" t="n">
        <v>152</v>
      </c>
      <c r="E581" s="0" t="s">
        <v>584</v>
      </c>
      <c r="F581" s="92" t="s">
        <v>585</v>
      </c>
      <c r="G581" s="31" t="s">
        <v>2893</v>
      </c>
      <c r="H581" s="0" t="n">
        <v>15593</v>
      </c>
      <c r="I581" s="92" t="s">
        <v>2894</v>
      </c>
      <c r="J581" s="0" t="s">
        <v>2895</v>
      </c>
      <c r="K581" s="0" t="s">
        <v>581</v>
      </c>
      <c r="L581" s="0" t="s">
        <v>2890</v>
      </c>
      <c r="M581" s="0" t="s">
        <v>2801</v>
      </c>
      <c r="N581" s="0" t="s">
        <v>2822</v>
      </c>
    </row>
    <row r="582" customFormat="false" ht="16.5" hidden="false" customHeight="false" outlineLevel="0" collapsed="false">
      <c r="A582" s="0" t="n">
        <v>1</v>
      </c>
      <c r="B582" s="31" t="n">
        <v>577</v>
      </c>
      <c r="C582" s="31" t="n">
        <v>472</v>
      </c>
      <c r="D582" s="31" t="n">
        <v>106</v>
      </c>
      <c r="E582" s="0" t="s">
        <v>592</v>
      </c>
      <c r="F582" s="92" t="s">
        <v>593</v>
      </c>
      <c r="G582" s="31" t="s">
        <v>2896</v>
      </c>
      <c r="H582" s="0" t="n">
        <v>15386</v>
      </c>
      <c r="I582" s="92" t="s">
        <v>2897</v>
      </c>
      <c r="J582" s="0" t="s">
        <v>2898</v>
      </c>
      <c r="K582" s="0" t="s">
        <v>581</v>
      </c>
      <c r="L582" s="0" t="s">
        <v>2899</v>
      </c>
      <c r="M582" s="0" t="s">
        <v>2775</v>
      </c>
      <c r="N582" s="0" t="s">
        <v>2900</v>
      </c>
    </row>
    <row r="583" customFormat="false" ht="16.5" hidden="false" customHeight="false" outlineLevel="0" collapsed="false">
      <c r="A583" s="0" t="n">
        <v>1</v>
      </c>
      <c r="B583" s="31" t="n">
        <v>578</v>
      </c>
      <c r="C583" s="31" t="n">
        <v>473</v>
      </c>
      <c r="D583" s="31" t="n">
        <v>107</v>
      </c>
      <c r="E583" s="0" t="s">
        <v>592</v>
      </c>
      <c r="F583" s="92" t="s">
        <v>593</v>
      </c>
      <c r="G583" s="31" t="s">
        <v>2901</v>
      </c>
      <c r="H583" s="0" t="n">
        <v>15267</v>
      </c>
      <c r="J583" s="0" t="s">
        <v>2902</v>
      </c>
      <c r="K583" s="0" t="s">
        <v>581</v>
      </c>
      <c r="L583" s="0" t="s">
        <v>2903</v>
      </c>
      <c r="M583" s="0" t="s">
        <v>2849</v>
      </c>
      <c r="N583" s="0" t="s">
        <v>2904</v>
      </c>
    </row>
    <row r="584" customFormat="false" ht="16.5" hidden="false" customHeight="false" outlineLevel="0" collapsed="false">
      <c r="A584" s="0" t="n">
        <v>1</v>
      </c>
      <c r="B584" s="31" t="n">
        <v>579</v>
      </c>
      <c r="C584" s="31" t="n">
        <v>474</v>
      </c>
      <c r="D584" s="31" t="n">
        <v>100</v>
      </c>
      <c r="E584" s="0" t="s">
        <v>634</v>
      </c>
      <c r="F584" s="92" t="s">
        <v>635</v>
      </c>
      <c r="G584" s="31" t="s">
        <v>2905</v>
      </c>
      <c r="H584" s="0" t="n">
        <v>15629</v>
      </c>
      <c r="J584" s="0" t="s">
        <v>2906</v>
      </c>
      <c r="K584" s="0" t="s">
        <v>581</v>
      </c>
      <c r="L584" s="0" t="s">
        <v>2907</v>
      </c>
      <c r="M584" s="0" t="s">
        <v>2672</v>
      </c>
      <c r="N584" s="0" t="s">
        <v>2908</v>
      </c>
    </row>
    <row r="585" customFormat="false" ht="16.5" hidden="false" customHeight="false" outlineLevel="0" collapsed="false">
      <c r="A585" s="0" t="n">
        <v>1</v>
      </c>
      <c r="B585" s="31" t="n">
        <v>580</v>
      </c>
      <c r="C585" s="31" t="n">
        <v>475</v>
      </c>
      <c r="D585" s="31" t="n">
        <v>101</v>
      </c>
      <c r="E585" s="0" t="s">
        <v>634</v>
      </c>
      <c r="F585" s="92" t="s">
        <v>635</v>
      </c>
      <c r="G585" s="31" t="s">
        <v>2909</v>
      </c>
      <c r="H585" s="0" t="n">
        <v>15727</v>
      </c>
      <c r="J585" s="0" t="s">
        <v>2910</v>
      </c>
      <c r="K585" s="0" t="s">
        <v>581</v>
      </c>
      <c r="L585" s="0" t="s">
        <v>2911</v>
      </c>
      <c r="M585" s="0" t="s">
        <v>2912</v>
      </c>
      <c r="N585" s="0" t="s">
        <v>2913</v>
      </c>
    </row>
    <row r="586" customFormat="false" ht="16.5" hidden="false" customHeight="false" outlineLevel="0" collapsed="false">
      <c r="A586" s="0" t="n">
        <v>1</v>
      </c>
      <c r="B586" s="31" t="n">
        <v>581</v>
      </c>
      <c r="C586" s="31" t="n">
        <v>476</v>
      </c>
      <c r="D586" s="31" t="n">
        <v>53</v>
      </c>
      <c r="E586" s="0" t="s">
        <v>868</v>
      </c>
      <c r="F586" s="92" t="s">
        <v>869</v>
      </c>
      <c r="G586" s="31" t="s">
        <v>2914</v>
      </c>
      <c r="H586" s="0" t="n">
        <v>15836</v>
      </c>
      <c r="I586" s="92" t="s">
        <v>2915</v>
      </c>
      <c r="J586" s="0" t="s">
        <v>2916</v>
      </c>
      <c r="K586" s="0" t="s">
        <v>581</v>
      </c>
      <c r="L586" s="0" t="s">
        <v>2917</v>
      </c>
      <c r="M586" s="0" t="s">
        <v>2918</v>
      </c>
      <c r="N586" s="0" t="s">
        <v>2725</v>
      </c>
    </row>
    <row r="587" customFormat="false" ht="16.5" hidden="false" customHeight="false" outlineLevel="0" collapsed="false">
      <c r="A587" s="0" t="n">
        <v>1</v>
      </c>
      <c r="B587" s="31" t="n">
        <v>582</v>
      </c>
      <c r="C587" s="31" t="n">
        <v>106</v>
      </c>
      <c r="D587" s="31" t="n">
        <v>43</v>
      </c>
      <c r="E587" s="0" t="s">
        <v>823</v>
      </c>
      <c r="F587" s="92" t="s">
        <v>824</v>
      </c>
      <c r="G587" s="31" t="s">
        <v>2919</v>
      </c>
      <c r="H587" s="0" t="n">
        <v>15929</v>
      </c>
      <c r="J587" s="0" t="s">
        <v>2920</v>
      </c>
      <c r="K587" s="0" t="s">
        <v>680</v>
      </c>
      <c r="L587" s="0" t="s">
        <v>2917</v>
      </c>
      <c r="M587" s="0" t="s">
        <v>2921</v>
      </c>
      <c r="N587" s="0" t="s">
        <v>2922</v>
      </c>
    </row>
    <row r="588" customFormat="false" ht="16.5" hidden="false" customHeight="false" outlineLevel="0" collapsed="false">
      <c r="A588" s="0" t="n">
        <v>1</v>
      </c>
      <c r="B588" s="31" t="n">
        <v>583</v>
      </c>
      <c r="C588" s="31" t="n">
        <v>477</v>
      </c>
      <c r="D588" s="31" t="n">
        <v>108</v>
      </c>
      <c r="E588" s="0" t="s">
        <v>592</v>
      </c>
      <c r="F588" s="92" t="s">
        <v>593</v>
      </c>
      <c r="G588" s="31" t="s">
        <v>2923</v>
      </c>
      <c r="H588" s="0" t="n">
        <v>16121</v>
      </c>
      <c r="I588" s="92" t="s">
        <v>2924</v>
      </c>
      <c r="J588" s="0" t="s">
        <v>2925</v>
      </c>
      <c r="K588" s="0" t="s">
        <v>581</v>
      </c>
      <c r="L588" s="0" t="s">
        <v>2926</v>
      </c>
      <c r="M588" s="0" t="s">
        <v>2849</v>
      </c>
      <c r="N588" s="0" t="s">
        <v>2927</v>
      </c>
    </row>
    <row r="589" customFormat="false" ht="16.5" hidden="false" customHeight="false" outlineLevel="0" collapsed="false">
      <c r="A589" s="0" t="n">
        <v>1</v>
      </c>
      <c r="B589" s="31" t="n">
        <v>584</v>
      </c>
      <c r="C589" s="31" t="n">
        <v>478</v>
      </c>
      <c r="D589" s="31" t="n">
        <v>54</v>
      </c>
      <c r="E589" s="0" t="s">
        <v>868</v>
      </c>
      <c r="F589" s="92" t="s">
        <v>869</v>
      </c>
      <c r="G589" s="31" t="s">
        <v>2928</v>
      </c>
      <c r="H589" s="0" t="n">
        <v>15841</v>
      </c>
      <c r="I589" s="92" t="s">
        <v>2929</v>
      </c>
      <c r="J589" s="0" t="s">
        <v>2930</v>
      </c>
      <c r="K589" s="0" t="s">
        <v>581</v>
      </c>
      <c r="L589" s="0" t="s">
        <v>2931</v>
      </c>
      <c r="M589" s="0" t="s">
        <v>2932</v>
      </c>
      <c r="N589" s="0" t="s">
        <v>2933</v>
      </c>
    </row>
    <row r="590" customFormat="false" ht="16.5" hidden="false" customHeight="false" outlineLevel="0" collapsed="false">
      <c r="A590" s="0" t="n">
        <v>1</v>
      </c>
      <c r="B590" s="31" t="n">
        <v>585</v>
      </c>
      <c r="C590" s="31" t="n">
        <v>479</v>
      </c>
      <c r="D590" s="31" t="n">
        <v>102</v>
      </c>
      <c r="E590" s="0" t="s">
        <v>634</v>
      </c>
      <c r="F590" s="92" t="s">
        <v>635</v>
      </c>
      <c r="G590" s="31" t="s">
        <v>2934</v>
      </c>
      <c r="H590" s="0" t="n">
        <v>16142</v>
      </c>
      <c r="I590" s="92" t="s">
        <v>2935</v>
      </c>
      <c r="J590" s="0" t="s">
        <v>2936</v>
      </c>
      <c r="K590" s="0" t="s">
        <v>581</v>
      </c>
      <c r="L590" s="0" t="s">
        <v>2937</v>
      </c>
      <c r="M590" s="0" t="s">
        <v>2938</v>
      </c>
      <c r="N590" s="0" t="s">
        <v>2939</v>
      </c>
    </row>
    <row r="591" customFormat="false" ht="16.5" hidden="false" customHeight="false" outlineLevel="0" collapsed="false">
      <c r="A591" s="0" t="n">
        <v>1</v>
      </c>
      <c r="B591" s="31" t="n">
        <v>586</v>
      </c>
      <c r="C591" s="31" t="n">
        <v>107</v>
      </c>
      <c r="D591" s="31" t="n">
        <v>44</v>
      </c>
      <c r="E591" s="0" t="s">
        <v>823</v>
      </c>
      <c r="F591" s="92" t="s">
        <v>824</v>
      </c>
      <c r="G591" s="31" t="s">
        <v>2940</v>
      </c>
      <c r="H591" s="0" t="n">
        <v>15965</v>
      </c>
      <c r="I591" s="0" t="s">
        <v>2941</v>
      </c>
      <c r="J591" s="0" t="s">
        <v>2942</v>
      </c>
      <c r="K591" s="0" t="s">
        <v>680</v>
      </c>
      <c r="L591" s="0" t="s">
        <v>2943</v>
      </c>
      <c r="M591" s="0" t="s">
        <v>2944</v>
      </c>
      <c r="N591" s="0" t="s">
        <v>2945</v>
      </c>
    </row>
    <row r="592" customFormat="false" ht="16.5" hidden="false" customHeight="false" outlineLevel="0" collapsed="false">
      <c r="A592" s="0" t="n">
        <v>1</v>
      </c>
      <c r="B592" s="31" t="n">
        <v>587</v>
      </c>
      <c r="C592" s="31" t="n">
        <v>108</v>
      </c>
      <c r="D592" s="31" t="n">
        <v>45</v>
      </c>
      <c r="E592" s="0" t="s">
        <v>823</v>
      </c>
      <c r="F592" s="92" t="s">
        <v>824</v>
      </c>
      <c r="G592" s="31" t="s">
        <v>2946</v>
      </c>
      <c r="H592" s="0" t="n">
        <v>15972</v>
      </c>
      <c r="J592" s="0" t="s">
        <v>2947</v>
      </c>
      <c r="K592" s="0" t="s">
        <v>680</v>
      </c>
      <c r="L592" s="0" t="s">
        <v>2948</v>
      </c>
      <c r="M592" s="0" t="s">
        <v>2949</v>
      </c>
      <c r="N592" s="0" t="s">
        <v>2878</v>
      </c>
    </row>
    <row r="593" customFormat="false" ht="16.5" hidden="false" customHeight="false" outlineLevel="0" collapsed="false">
      <c r="A593" s="0" t="n">
        <v>1</v>
      </c>
      <c r="B593" s="31" t="n">
        <v>588</v>
      </c>
      <c r="C593" s="31" t="n">
        <v>480</v>
      </c>
      <c r="D593" s="31" t="n">
        <v>103</v>
      </c>
      <c r="E593" s="0" t="s">
        <v>634</v>
      </c>
      <c r="F593" s="92" t="s">
        <v>635</v>
      </c>
      <c r="G593" s="31" t="s">
        <v>2950</v>
      </c>
      <c r="H593" s="0" t="n">
        <v>15614</v>
      </c>
      <c r="I593" s="92" t="s">
        <v>2951</v>
      </c>
      <c r="J593" s="0" t="s">
        <v>2952</v>
      </c>
      <c r="K593" s="0" t="s">
        <v>581</v>
      </c>
      <c r="L593" s="0" t="s">
        <v>2953</v>
      </c>
      <c r="M593" s="0" t="s">
        <v>2954</v>
      </c>
      <c r="N593" s="0" t="s">
        <v>2955</v>
      </c>
    </row>
    <row r="594" customFormat="false" ht="16.5" hidden="false" customHeight="false" outlineLevel="0" collapsed="false">
      <c r="A594" s="0" t="n">
        <v>1</v>
      </c>
      <c r="B594" s="31" t="n">
        <v>589</v>
      </c>
      <c r="C594" s="31" t="n">
        <v>481</v>
      </c>
      <c r="D594" s="31" t="n">
        <v>55</v>
      </c>
      <c r="E594" s="0" t="s">
        <v>868</v>
      </c>
      <c r="F594" s="92" t="s">
        <v>869</v>
      </c>
      <c r="G594" s="31" t="s">
        <v>2956</v>
      </c>
      <c r="H594" s="0" t="n">
        <v>16146</v>
      </c>
      <c r="I594" s="92" t="s">
        <v>2957</v>
      </c>
      <c r="J594" s="0" t="s">
        <v>2958</v>
      </c>
      <c r="K594" s="0" t="s">
        <v>581</v>
      </c>
      <c r="L594" s="0" t="s">
        <v>2959</v>
      </c>
      <c r="M594" s="0" t="s">
        <v>2775</v>
      </c>
      <c r="N594" s="0" t="s">
        <v>2960</v>
      </c>
    </row>
    <row r="595" customFormat="false" ht="16.5" hidden="false" customHeight="false" outlineLevel="0" collapsed="false">
      <c r="A595" s="0" t="n">
        <v>1</v>
      </c>
      <c r="B595" s="31" t="n">
        <v>590</v>
      </c>
      <c r="C595" s="31" t="n">
        <v>109</v>
      </c>
      <c r="D595" s="31" t="n">
        <v>46</v>
      </c>
      <c r="E595" s="0" t="s">
        <v>823</v>
      </c>
      <c r="F595" s="92" t="s">
        <v>824</v>
      </c>
      <c r="G595" s="31" t="s">
        <v>2961</v>
      </c>
      <c r="H595" s="0" t="n">
        <v>15959</v>
      </c>
      <c r="I595" s="92" t="s">
        <v>2962</v>
      </c>
      <c r="J595" s="0" t="s">
        <v>2963</v>
      </c>
      <c r="K595" s="0" t="s">
        <v>680</v>
      </c>
      <c r="L595" s="0" t="s">
        <v>2959</v>
      </c>
      <c r="M595" s="0" t="s">
        <v>2964</v>
      </c>
      <c r="N595" s="0" t="s">
        <v>2965</v>
      </c>
    </row>
    <row r="596" customFormat="false" ht="16.5" hidden="false" customHeight="false" outlineLevel="0" collapsed="false">
      <c r="A596" s="0" t="n">
        <v>1</v>
      </c>
      <c r="B596" s="31" t="n">
        <v>591</v>
      </c>
      <c r="C596" s="31" t="n">
        <v>110</v>
      </c>
      <c r="D596" s="31" t="n">
        <v>47</v>
      </c>
      <c r="E596" s="0" t="s">
        <v>823</v>
      </c>
      <c r="F596" s="92" t="s">
        <v>824</v>
      </c>
      <c r="G596" s="31" t="s">
        <v>2966</v>
      </c>
      <c r="H596" s="0" t="n">
        <v>15997</v>
      </c>
      <c r="I596" s="92" t="s">
        <v>2967</v>
      </c>
      <c r="J596" s="0" t="s">
        <v>2968</v>
      </c>
      <c r="K596" s="0" t="s">
        <v>680</v>
      </c>
      <c r="L596" s="0" t="s">
        <v>2969</v>
      </c>
      <c r="M596" s="0" t="s">
        <v>2970</v>
      </c>
      <c r="N596" s="0" t="s">
        <v>2971</v>
      </c>
    </row>
    <row r="597" customFormat="false" ht="16.5" hidden="false" customHeight="false" outlineLevel="0" collapsed="false">
      <c r="A597" s="0" t="n">
        <v>1</v>
      </c>
      <c r="B597" s="31" t="n">
        <v>592</v>
      </c>
      <c r="C597" s="31" t="n">
        <v>482</v>
      </c>
      <c r="D597" s="31" t="n">
        <v>153</v>
      </c>
      <c r="E597" s="0" t="s">
        <v>584</v>
      </c>
      <c r="F597" s="92" t="s">
        <v>585</v>
      </c>
      <c r="G597" s="31" t="s">
        <v>2972</v>
      </c>
      <c r="H597" s="0" t="n">
        <v>15577</v>
      </c>
      <c r="I597" s="92" t="s">
        <v>2973</v>
      </c>
      <c r="J597" s="0" t="s">
        <v>2974</v>
      </c>
      <c r="K597" s="0" t="s">
        <v>581</v>
      </c>
      <c r="L597" s="0" t="s">
        <v>2975</v>
      </c>
      <c r="M597" s="0" t="s">
        <v>2943</v>
      </c>
      <c r="N597" s="0" t="s">
        <v>2976</v>
      </c>
    </row>
    <row r="598" customFormat="false" ht="16.5" hidden="false" customHeight="false" outlineLevel="0" collapsed="false">
      <c r="A598" s="0" t="n">
        <v>1</v>
      </c>
      <c r="B598" s="31" t="n">
        <v>593</v>
      </c>
      <c r="C598" s="31" t="n">
        <v>483</v>
      </c>
      <c r="D598" s="31" t="n">
        <v>104</v>
      </c>
      <c r="E598" s="0" t="s">
        <v>634</v>
      </c>
      <c r="F598" s="92" t="s">
        <v>635</v>
      </c>
      <c r="G598" s="31" t="s">
        <v>2977</v>
      </c>
      <c r="H598" s="0" t="n">
        <v>15681</v>
      </c>
      <c r="I598" s="92" t="s">
        <v>2978</v>
      </c>
      <c r="J598" s="0" t="s">
        <v>2979</v>
      </c>
      <c r="K598" s="0" t="s">
        <v>581</v>
      </c>
      <c r="L598" s="0" t="s">
        <v>2980</v>
      </c>
      <c r="M598" s="0" t="s">
        <v>2981</v>
      </c>
      <c r="N598" s="0" t="s">
        <v>2982</v>
      </c>
    </row>
    <row r="599" customFormat="false" ht="16.5" hidden="false" customHeight="false" outlineLevel="0" collapsed="false">
      <c r="A599" s="0" t="n">
        <v>1</v>
      </c>
      <c r="B599" s="31" t="n">
        <v>594</v>
      </c>
      <c r="C599" s="31" t="n">
        <v>484</v>
      </c>
      <c r="D599" s="31" t="n">
        <v>109</v>
      </c>
      <c r="E599" s="0" t="s">
        <v>592</v>
      </c>
      <c r="F599" s="92" t="s">
        <v>593</v>
      </c>
      <c r="G599" s="31" t="s">
        <v>2983</v>
      </c>
      <c r="H599" s="0" t="n">
        <v>15397</v>
      </c>
      <c r="I599" s="92" t="s">
        <v>2984</v>
      </c>
      <c r="J599" s="0" t="s">
        <v>2985</v>
      </c>
      <c r="K599" s="0" t="s">
        <v>581</v>
      </c>
      <c r="L599" s="0" t="s">
        <v>2986</v>
      </c>
      <c r="M599" s="0" t="s">
        <v>2987</v>
      </c>
      <c r="N599" s="0" t="s">
        <v>2988</v>
      </c>
    </row>
    <row r="600" customFormat="false" ht="16.5" hidden="false" customHeight="false" outlineLevel="0" collapsed="false">
      <c r="A600" s="0" t="n">
        <v>1</v>
      </c>
      <c r="B600" s="31" t="n">
        <v>595</v>
      </c>
      <c r="C600" s="31" t="n">
        <v>485</v>
      </c>
      <c r="D600" s="31" t="n">
        <v>64</v>
      </c>
      <c r="E600" s="0" t="s">
        <v>579</v>
      </c>
      <c r="F600" s="92" t="s">
        <v>580</v>
      </c>
      <c r="G600" s="31" t="s">
        <v>2989</v>
      </c>
      <c r="H600" s="0" t="n">
        <v>15251</v>
      </c>
      <c r="I600" s="92" t="s">
        <v>2990</v>
      </c>
      <c r="J600" s="0" t="s">
        <v>2991</v>
      </c>
      <c r="K600" s="0" t="s">
        <v>581</v>
      </c>
      <c r="L600" s="0" t="s">
        <v>2992</v>
      </c>
      <c r="M600" s="0" t="s">
        <v>2993</v>
      </c>
      <c r="N600" s="0" t="s">
        <v>2832</v>
      </c>
    </row>
    <row r="601" customFormat="false" ht="16.5" hidden="false" customHeight="false" outlineLevel="0" collapsed="false">
      <c r="A601" s="0" t="n">
        <v>1</v>
      </c>
      <c r="B601" s="31" t="n">
        <v>596</v>
      </c>
      <c r="C601" s="31" t="n">
        <v>486</v>
      </c>
      <c r="D601" s="31" t="n">
        <v>105</v>
      </c>
      <c r="E601" s="0" t="s">
        <v>634</v>
      </c>
      <c r="F601" s="92" t="s">
        <v>635</v>
      </c>
      <c r="G601" s="31" t="s">
        <v>2994</v>
      </c>
      <c r="H601" s="0" t="n">
        <v>15769</v>
      </c>
      <c r="I601" s="92" t="s">
        <v>2995</v>
      </c>
      <c r="J601" s="0" t="s">
        <v>2996</v>
      </c>
      <c r="K601" s="0" t="s">
        <v>581</v>
      </c>
      <c r="L601" s="0" t="s">
        <v>2997</v>
      </c>
      <c r="M601" s="0" t="s">
        <v>2998</v>
      </c>
      <c r="N601" s="0" t="s">
        <v>2999</v>
      </c>
    </row>
    <row r="602" customFormat="false" ht="16.5" hidden="false" customHeight="false" outlineLevel="0" collapsed="false">
      <c r="A602" s="0" t="n">
        <v>1</v>
      </c>
      <c r="B602" s="31" t="n">
        <v>597</v>
      </c>
      <c r="C602" s="31" t="n">
        <v>487</v>
      </c>
      <c r="D602" s="31" t="n">
        <v>110</v>
      </c>
      <c r="E602" s="0" t="s">
        <v>592</v>
      </c>
      <c r="F602" s="92" t="s">
        <v>593</v>
      </c>
      <c r="G602" s="31" t="s">
        <v>3000</v>
      </c>
      <c r="H602" s="0" t="n">
        <v>15393</v>
      </c>
      <c r="I602" s="92" t="s">
        <v>3001</v>
      </c>
      <c r="J602" s="0" t="s">
        <v>3002</v>
      </c>
      <c r="K602" s="0" t="s">
        <v>581</v>
      </c>
      <c r="L602" s="0" t="s">
        <v>3003</v>
      </c>
      <c r="M602" s="0" t="s">
        <v>3004</v>
      </c>
      <c r="N602" s="0" t="s">
        <v>2982</v>
      </c>
    </row>
    <row r="603" customFormat="false" ht="16.5" hidden="false" customHeight="false" outlineLevel="0" collapsed="false">
      <c r="A603" s="0" t="n">
        <v>1</v>
      </c>
      <c r="B603" s="31" t="n">
        <v>598</v>
      </c>
      <c r="C603" s="31" t="n">
        <v>488</v>
      </c>
      <c r="D603" s="31" t="n">
        <v>111</v>
      </c>
      <c r="E603" s="0" t="s">
        <v>592</v>
      </c>
      <c r="F603" s="92" t="s">
        <v>593</v>
      </c>
      <c r="G603" s="31" t="s">
        <v>3005</v>
      </c>
      <c r="H603" s="0" t="n">
        <v>15304</v>
      </c>
      <c r="J603" s="0" t="s">
        <v>3006</v>
      </c>
      <c r="K603" s="0" t="s">
        <v>581</v>
      </c>
      <c r="L603" s="0" t="s">
        <v>3007</v>
      </c>
      <c r="M603" s="0" t="s">
        <v>3008</v>
      </c>
      <c r="N603" s="0" t="s">
        <v>3009</v>
      </c>
    </row>
    <row r="604" customFormat="false" ht="16.5" hidden="false" customHeight="false" outlineLevel="0" collapsed="false">
      <c r="A604" s="0" t="n">
        <v>1</v>
      </c>
      <c r="B604" s="31" t="n">
        <v>599</v>
      </c>
      <c r="C604" s="31" t="n">
        <v>489</v>
      </c>
      <c r="D604" s="31" t="n">
        <v>106</v>
      </c>
      <c r="E604" s="0" t="s">
        <v>634</v>
      </c>
      <c r="F604" s="92" t="s">
        <v>635</v>
      </c>
      <c r="G604" s="31" t="s">
        <v>3010</v>
      </c>
      <c r="H604" s="0" t="n">
        <v>15613</v>
      </c>
      <c r="J604" s="0" t="s">
        <v>3011</v>
      </c>
      <c r="K604" s="0" t="s">
        <v>581</v>
      </c>
      <c r="L604" s="0" t="s">
        <v>3012</v>
      </c>
      <c r="M604" s="0" t="s">
        <v>3013</v>
      </c>
      <c r="N604" s="0" t="s">
        <v>2753</v>
      </c>
    </row>
    <row r="605" customFormat="false" ht="16.5" hidden="false" customHeight="false" outlineLevel="0" collapsed="false">
      <c r="A605" s="0" t="n">
        <v>1</v>
      </c>
      <c r="B605" s="31" t="n">
        <v>600</v>
      </c>
      <c r="C605" s="31" t="n">
        <v>490</v>
      </c>
      <c r="D605" s="31" t="n">
        <v>56</v>
      </c>
      <c r="E605" s="0" t="s">
        <v>868</v>
      </c>
      <c r="F605" s="92" t="s">
        <v>869</v>
      </c>
      <c r="G605" s="31" t="s">
        <v>3014</v>
      </c>
      <c r="H605" s="0" t="n">
        <v>15786</v>
      </c>
      <c r="J605" s="0" t="s">
        <v>3015</v>
      </c>
      <c r="K605" s="0" t="s">
        <v>581</v>
      </c>
      <c r="L605" s="0" t="s">
        <v>3016</v>
      </c>
      <c r="M605" s="0" t="s">
        <v>3017</v>
      </c>
      <c r="N605" s="0" t="s">
        <v>3018</v>
      </c>
    </row>
    <row r="606" customFormat="false" ht="16.5" hidden="false" customHeight="false" outlineLevel="0" collapsed="false">
      <c r="A606" s="0" t="n">
        <v>1</v>
      </c>
      <c r="B606" s="31" t="n">
        <v>601</v>
      </c>
      <c r="C606" s="31" t="n">
        <v>491</v>
      </c>
      <c r="D606" s="31" t="n">
        <v>65</v>
      </c>
      <c r="E606" s="0" t="s">
        <v>579</v>
      </c>
      <c r="F606" s="92" t="s">
        <v>580</v>
      </c>
      <c r="G606" s="31" t="s">
        <v>3019</v>
      </c>
      <c r="H606" s="0" t="n">
        <v>15260</v>
      </c>
      <c r="I606" s="92" t="s">
        <v>3020</v>
      </c>
      <c r="J606" s="0" t="s">
        <v>3021</v>
      </c>
      <c r="K606" s="0" t="s">
        <v>581</v>
      </c>
      <c r="L606" s="0" t="s">
        <v>3022</v>
      </c>
      <c r="M606" s="0" t="s">
        <v>2959</v>
      </c>
      <c r="N606" s="0" t="s">
        <v>3023</v>
      </c>
    </row>
    <row r="607" customFormat="false" ht="16.5" hidden="false" customHeight="false" outlineLevel="0" collapsed="false">
      <c r="A607" s="0" t="n">
        <v>1</v>
      </c>
      <c r="B607" s="31" t="n">
        <v>602</v>
      </c>
      <c r="C607" s="31" t="n">
        <v>492</v>
      </c>
      <c r="D607" s="31" t="n">
        <v>107</v>
      </c>
      <c r="E607" s="0" t="s">
        <v>634</v>
      </c>
      <c r="F607" s="92" t="s">
        <v>635</v>
      </c>
      <c r="G607" s="31" t="s">
        <v>3024</v>
      </c>
      <c r="H607" s="0" t="n">
        <v>15668</v>
      </c>
      <c r="I607" s="92" t="s">
        <v>3025</v>
      </c>
      <c r="J607" s="0" t="s">
        <v>3026</v>
      </c>
      <c r="K607" s="0" t="s">
        <v>581</v>
      </c>
      <c r="L607" s="0" t="s">
        <v>3027</v>
      </c>
      <c r="M607" s="0" t="s">
        <v>3028</v>
      </c>
      <c r="N607" s="0" t="s">
        <v>3029</v>
      </c>
    </row>
    <row r="608" customFormat="false" ht="16.5" hidden="false" customHeight="false" outlineLevel="0" collapsed="false">
      <c r="A608" s="0" t="n">
        <v>1</v>
      </c>
      <c r="B608" s="31" t="n">
        <v>603</v>
      </c>
      <c r="C608" s="31" t="n">
        <v>111</v>
      </c>
      <c r="D608" s="31" t="n">
        <v>28</v>
      </c>
      <c r="E608" s="0" t="s">
        <v>678</v>
      </c>
      <c r="F608" s="92" t="s">
        <v>679</v>
      </c>
      <c r="G608" s="31" t="s">
        <v>3030</v>
      </c>
      <c r="H608" s="0" t="n">
        <v>15920</v>
      </c>
      <c r="I608" s="92" t="s">
        <v>3031</v>
      </c>
      <c r="J608" s="0" t="s">
        <v>3032</v>
      </c>
      <c r="K608" s="0" t="s">
        <v>680</v>
      </c>
      <c r="L608" s="0" t="s">
        <v>3033</v>
      </c>
      <c r="M608" s="0" t="s">
        <v>3034</v>
      </c>
      <c r="N608" s="0" t="s">
        <v>3035</v>
      </c>
    </row>
    <row r="609" customFormat="false" ht="16.5" hidden="false" customHeight="false" outlineLevel="0" collapsed="false">
      <c r="A609" s="0" t="n">
        <v>1</v>
      </c>
      <c r="B609" s="31" t="n">
        <v>604</v>
      </c>
      <c r="C609" s="31" t="n">
        <v>112</v>
      </c>
      <c r="D609" s="31" t="n">
        <v>29</v>
      </c>
      <c r="E609" s="0" t="s">
        <v>678</v>
      </c>
      <c r="F609" s="92" t="s">
        <v>679</v>
      </c>
      <c r="G609" s="31" t="s">
        <v>3036</v>
      </c>
      <c r="H609" s="0" t="n">
        <v>15903</v>
      </c>
      <c r="J609" s="0" t="s">
        <v>3037</v>
      </c>
      <c r="K609" s="0" t="s">
        <v>680</v>
      </c>
      <c r="L609" s="0" t="s">
        <v>3038</v>
      </c>
      <c r="M609" s="0" t="s">
        <v>2903</v>
      </c>
      <c r="N609" s="0" t="s">
        <v>2816</v>
      </c>
    </row>
    <row r="610" customFormat="false" ht="16.5" hidden="false" customHeight="false" outlineLevel="0" collapsed="false">
      <c r="A610" s="0" t="n">
        <v>1</v>
      </c>
      <c r="B610" s="31" t="n">
        <v>605</v>
      </c>
      <c r="C610" s="31" t="n">
        <v>113</v>
      </c>
      <c r="D610" s="31" t="n">
        <v>48</v>
      </c>
      <c r="E610" s="0" t="s">
        <v>823</v>
      </c>
      <c r="F610" s="92" t="s">
        <v>824</v>
      </c>
      <c r="G610" s="31" t="s">
        <v>3039</v>
      </c>
      <c r="H610" s="0" t="n">
        <v>15944</v>
      </c>
      <c r="I610" s="92" t="s">
        <v>3040</v>
      </c>
      <c r="J610" s="0" t="s">
        <v>3041</v>
      </c>
      <c r="K610" s="0" t="s">
        <v>680</v>
      </c>
      <c r="L610" s="0" t="s">
        <v>3042</v>
      </c>
      <c r="M610" s="0" t="s">
        <v>3043</v>
      </c>
      <c r="N610" s="0" t="s">
        <v>3044</v>
      </c>
    </row>
    <row r="611" customFormat="false" ht="16.5" hidden="false" customHeight="false" outlineLevel="0" collapsed="false">
      <c r="A611" s="0" t="n">
        <v>1</v>
      </c>
      <c r="B611" s="31" t="n">
        <v>606</v>
      </c>
      <c r="C611" s="31" t="n">
        <v>493</v>
      </c>
      <c r="D611" s="31" t="n">
        <v>108</v>
      </c>
      <c r="E611" s="0" t="s">
        <v>634</v>
      </c>
      <c r="F611" s="92" t="s">
        <v>635</v>
      </c>
      <c r="G611" s="31" t="s">
        <v>3045</v>
      </c>
      <c r="H611" s="0" t="n">
        <v>15738</v>
      </c>
      <c r="I611" s="92" t="s">
        <v>3046</v>
      </c>
      <c r="J611" s="0" t="s">
        <v>3047</v>
      </c>
      <c r="K611" s="0" t="s">
        <v>581</v>
      </c>
      <c r="L611" s="0" t="s">
        <v>3048</v>
      </c>
      <c r="M611" s="0" t="s">
        <v>2899</v>
      </c>
      <c r="N611" s="0" t="s">
        <v>3049</v>
      </c>
    </row>
    <row r="612" customFormat="false" ht="16.5" hidden="false" customHeight="false" outlineLevel="0" collapsed="false">
      <c r="A612" s="0" t="n">
        <v>1</v>
      </c>
      <c r="B612" s="31" t="n">
        <v>607</v>
      </c>
      <c r="C612" s="31" t="n">
        <v>494</v>
      </c>
      <c r="D612" s="31" t="n">
        <v>57</v>
      </c>
      <c r="E612" s="0" t="s">
        <v>868</v>
      </c>
      <c r="F612" s="92" t="s">
        <v>869</v>
      </c>
      <c r="G612" s="31" t="s">
        <v>3050</v>
      </c>
      <c r="H612" s="0" t="n">
        <v>16145</v>
      </c>
      <c r="I612" s="92" t="s">
        <v>3051</v>
      </c>
      <c r="J612" s="0" t="s">
        <v>3052</v>
      </c>
      <c r="K612" s="0" t="s">
        <v>581</v>
      </c>
      <c r="L612" s="0" t="s">
        <v>3053</v>
      </c>
      <c r="M612" s="0" t="s">
        <v>3054</v>
      </c>
      <c r="N612" s="0" t="s">
        <v>3055</v>
      </c>
    </row>
    <row r="613" customFormat="false" ht="16.5" hidden="false" customHeight="false" outlineLevel="0" collapsed="false">
      <c r="A613" s="0" t="n">
        <v>1</v>
      </c>
      <c r="B613" s="31" t="n">
        <v>608</v>
      </c>
      <c r="C613" s="31" t="n">
        <v>495</v>
      </c>
      <c r="D613" s="31" t="n">
        <v>154</v>
      </c>
      <c r="E613" s="0" t="s">
        <v>584</v>
      </c>
      <c r="F613" s="92" t="s">
        <v>585</v>
      </c>
      <c r="G613" s="31" t="s">
        <v>3056</v>
      </c>
      <c r="H613" s="0" t="n">
        <v>15596</v>
      </c>
      <c r="I613" s="92" t="s">
        <v>3057</v>
      </c>
      <c r="J613" s="0" t="s">
        <v>3058</v>
      </c>
      <c r="K613" s="0" t="s">
        <v>581</v>
      </c>
      <c r="L613" s="0" t="s">
        <v>3059</v>
      </c>
      <c r="M613" s="0" t="s">
        <v>3060</v>
      </c>
      <c r="N613" s="0" t="s">
        <v>3061</v>
      </c>
    </row>
    <row r="614" customFormat="false" ht="16.5" hidden="false" customHeight="false" outlineLevel="0" collapsed="false">
      <c r="A614" s="0" t="n">
        <v>1</v>
      </c>
      <c r="B614" s="31" t="n">
        <v>609</v>
      </c>
      <c r="C614" s="31" t="n">
        <v>496</v>
      </c>
      <c r="D614" s="31" t="n">
        <v>58</v>
      </c>
      <c r="E614" s="0" t="s">
        <v>868</v>
      </c>
      <c r="F614" s="92" t="s">
        <v>869</v>
      </c>
      <c r="G614" s="31" t="s">
        <v>3062</v>
      </c>
      <c r="H614" s="0" t="n">
        <v>15847</v>
      </c>
      <c r="I614" s="92" t="s">
        <v>3063</v>
      </c>
      <c r="J614" s="0" t="s">
        <v>3064</v>
      </c>
      <c r="K614" s="0" t="s">
        <v>581</v>
      </c>
      <c r="L614" s="0" t="s">
        <v>3059</v>
      </c>
      <c r="M614" s="0" t="s">
        <v>3065</v>
      </c>
      <c r="N614" s="0" t="s">
        <v>3066</v>
      </c>
    </row>
    <row r="615" customFormat="false" ht="16.5" hidden="false" customHeight="false" outlineLevel="0" collapsed="false">
      <c r="A615" s="0" t="n">
        <v>1</v>
      </c>
      <c r="B615" s="31" t="n">
        <v>610</v>
      </c>
      <c r="C615" s="31" t="n">
        <v>497</v>
      </c>
      <c r="D615" s="31" t="n">
        <v>59</v>
      </c>
      <c r="E615" s="0" t="s">
        <v>868</v>
      </c>
      <c r="F615" s="92" t="s">
        <v>869</v>
      </c>
      <c r="G615" s="31" t="s">
        <v>3067</v>
      </c>
      <c r="H615" s="0" t="n">
        <v>15846</v>
      </c>
      <c r="I615" s="92" t="s">
        <v>3068</v>
      </c>
      <c r="J615" s="0" t="s">
        <v>3069</v>
      </c>
      <c r="K615" s="0" t="s">
        <v>581</v>
      </c>
      <c r="L615" s="0" t="s">
        <v>3070</v>
      </c>
      <c r="M615" s="0" t="s">
        <v>3027</v>
      </c>
      <c r="N615" s="0" t="s">
        <v>3071</v>
      </c>
    </row>
    <row r="616" customFormat="false" ht="16.5" hidden="false" customHeight="false" outlineLevel="0" collapsed="false">
      <c r="A616" s="0" t="n">
        <v>1</v>
      </c>
      <c r="B616" s="31" t="n">
        <v>611</v>
      </c>
      <c r="C616" s="31" t="n">
        <v>498</v>
      </c>
      <c r="D616" s="31" t="n">
        <v>109</v>
      </c>
      <c r="E616" s="0" t="s">
        <v>634</v>
      </c>
      <c r="F616" s="92" t="s">
        <v>635</v>
      </c>
      <c r="G616" s="31" t="s">
        <v>3072</v>
      </c>
      <c r="H616" s="0" t="n">
        <v>15617</v>
      </c>
      <c r="I616" s="92" t="s">
        <v>3073</v>
      </c>
      <c r="J616" s="0" t="s">
        <v>3074</v>
      </c>
      <c r="K616" s="0" t="s">
        <v>581</v>
      </c>
      <c r="L616" s="0" t="s">
        <v>3075</v>
      </c>
      <c r="M616" s="0" t="s">
        <v>3076</v>
      </c>
      <c r="N616" s="0" t="s">
        <v>3077</v>
      </c>
    </row>
    <row r="617" customFormat="false" ht="16.5" hidden="false" customHeight="false" outlineLevel="0" collapsed="false">
      <c r="A617" s="0" t="n">
        <v>1</v>
      </c>
      <c r="B617" s="31" t="n">
        <v>612</v>
      </c>
      <c r="C617" s="31" t="n">
        <v>114</v>
      </c>
      <c r="D617" s="31" t="n">
        <v>30</v>
      </c>
      <c r="E617" s="0" t="s">
        <v>678</v>
      </c>
      <c r="F617" s="92" t="s">
        <v>679</v>
      </c>
      <c r="G617" s="31" t="s">
        <v>3078</v>
      </c>
      <c r="H617" s="0" t="n">
        <v>15922</v>
      </c>
      <c r="J617" s="0" t="s">
        <v>3079</v>
      </c>
      <c r="K617" s="0" t="s">
        <v>680</v>
      </c>
      <c r="L617" s="0" t="s">
        <v>3080</v>
      </c>
      <c r="M617" s="0" t="s">
        <v>3033</v>
      </c>
      <c r="N617" s="0" t="s">
        <v>3081</v>
      </c>
    </row>
    <row r="618" customFormat="false" ht="16.5" hidden="false" customHeight="false" outlineLevel="0" collapsed="false">
      <c r="A618" s="0" t="n">
        <v>1</v>
      </c>
      <c r="B618" s="31" t="n">
        <v>613</v>
      </c>
      <c r="C618" s="31" t="n">
        <v>499</v>
      </c>
      <c r="D618" s="31" t="n">
        <v>110</v>
      </c>
      <c r="E618" s="0" t="s">
        <v>634</v>
      </c>
      <c r="F618" s="92" t="s">
        <v>635</v>
      </c>
      <c r="G618" s="31" t="s">
        <v>3082</v>
      </c>
      <c r="H618" s="0" t="n">
        <v>15759</v>
      </c>
      <c r="I618" s="92" t="s">
        <v>3083</v>
      </c>
      <c r="J618" s="0" t="s">
        <v>3084</v>
      </c>
      <c r="K618" s="0" t="s">
        <v>581</v>
      </c>
      <c r="L618" s="0" t="s">
        <v>3085</v>
      </c>
      <c r="M618" s="0" t="s">
        <v>3086</v>
      </c>
      <c r="N618" s="0" t="s">
        <v>3087</v>
      </c>
    </row>
    <row r="619" customFormat="false" ht="16.5" hidden="false" customHeight="false" outlineLevel="0" collapsed="false">
      <c r="A619" s="0" t="n">
        <v>1</v>
      </c>
      <c r="B619" s="31" t="n">
        <v>614</v>
      </c>
      <c r="C619" s="31" t="n">
        <v>115</v>
      </c>
      <c r="D619" s="31" t="n">
        <v>31</v>
      </c>
      <c r="E619" s="0" t="s">
        <v>678</v>
      </c>
      <c r="F619" s="92" t="s">
        <v>679</v>
      </c>
      <c r="G619" s="31" t="s">
        <v>3088</v>
      </c>
      <c r="H619" s="0" t="n">
        <v>15910</v>
      </c>
      <c r="I619" s="92" t="s">
        <v>3089</v>
      </c>
      <c r="J619" s="0" t="s">
        <v>3090</v>
      </c>
      <c r="K619" s="0" t="s">
        <v>680</v>
      </c>
      <c r="L619" s="0" t="s">
        <v>3091</v>
      </c>
      <c r="M619" s="0" t="s">
        <v>3092</v>
      </c>
      <c r="N619" s="0" t="s">
        <v>2971</v>
      </c>
    </row>
    <row r="620" customFormat="false" ht="16.5" hidden="false" customHeight="false" outlineLevel="0" collapsed="false">
      <c r="A620" s="0" t="n">
        <v>1</v>
      </c>
      <c r="B620" s="31" t="n">
        <v>615</v>
      </c>
      <c r="C620" s="31" t="n">
        <v>500</v>
      </c>
      <c r="D620" s="31" t="n">
        <v>112</v>
      </c>
      <c r="E620" s="0" t="s">
        <v>592</v>
      </c>
      <c r="F620" s="92" t="s">
        <v>593</v>
      </c>
      <c r="G620" s="31" t="s">
        <v>3093</v>
      </c>
      <c r="H620" s="0" t="n">
        <v>15402</v>
      </c>
      <c r="I620" s="92" t="s">
        <v>3094</v>
      </c>
      <c r="J620" s="0" t="s">
        <v>3095</v>
      </c>
      <c r="K620" s="0" t="s">
        <v>581</v>
      </c>
      <c r="L620" s="0" t="s">
        <v>3096</v>
      </c>
      <c r="M620" s="0" t="s">
        <v>3097</v>
      </c>
      <c r="N620" s="0" t="s">
        <v>3098</v>
      </c>
    </row>
    <row r="621" customFormat="false" ht="16.5" hidden="false" customHeight="false" outlineLevel="0" collapsed="false">
      <c r="A621" s="0" t="n">
        <v>1</v>
      </c>
      <c r="B621" s="31" t="n">
        <v>616</v>
      </c>
      <c r="C621" s="31" t="n">
        <v>501</v>
      </c>
      <c r="D621" s="31" t="n">
        <v>111</v>
      </c>
      <c r="E621" s="0" t="s">
        <v>634</v>
      </c>
      <c r="F621" s="92" t="s">
        <v>635</v>
      </c>
      <c r="G621" s="31" t="s">
        <v>3099</v>
      </c>
      <c r="H621" s="0" t="n">
        <v>15744</v>
      </c>
      <c r="J621" s="0" t="s">
        <v>3100</v>
      </c>
      <c r="K621" s="0" t="s">
        <v>581</v>
      </c>
      <c r="L621" s="0" t="s">
        <v>3101</v>
      </c>
      <c r="M621" s="0" t="s">
        <v>3102</v>
      </c>
      <c r="N621" s="0" t="s">
        <v>3103</v>
      </c>
    </row>
    <row r="622" customFormat="false" ht="16.5" hidden="false" customHeight="false" outlineLevel="0" collapsed="false">
      <c r="A622" s="0" t="n">
        <v>1</v>
      </c>
      <c r="B622" s="31" t="n">
        <v>617</v>
      </c>
      <c r="C622" s="31" t="n">
        <v>502</v>
      </c>
      <c r="D622" s="31" t="n">
        <v>60</v>
      </c>
      <c r="E622" s="0" t="s">
        <v>868</v>
      </c>
      <c r="F622" s="92" t="s">
        <v>869</v>
      </c>
      <c r="G622" s="31" t="s">
        <v>3104</v>
      </c>
      <c r="H622" s="0" t="n">
        <v>15775</v>
      </c>
      <c r="I622" s="92" t="s">
        <v>3105</v>
      </c>
      <c r="J622" s="0" t="s">
        <v>3106</v>
      </c>
      <c r="K622" s="0" t="s">
        <v>581</v>
      </c>
      <c r="L622" s="0" t="s">
        <v>3107</v>
      </c>
      <c r="M622" s="0" t="s">
        <v>3108</v>
      </c>
      <c r="N622" s="0" t="s">
        <v>3109</v>
      </c>
    </row>
    <row r="623" customFormat="false" ht="16.5" hidden="false" customHeight="false" outlineLevel="0" collapsed="false">
      <c r="A623" s="0" t="n">
        <v>1</v>
      </c>
      <c r="B623" s="31" t="n">
        <v>618</v>
      </c>
      <c r="C623" s="31" t="n">
        <v>116</v>
      </c>
      <c r="D623" s="31" t="n">
        <v>49</v>
      </c>
      <c r="E623" s="0" t="s">
        <v>823</v>
      </c>
      <c r="F623" s="92" t="s">
        <v>824</v>
      </c>
      <c r="G623" s="31" t="s">
        <v>3110</v>
      </c>
      <c r="H623" s="0" t="n">
        <v>15940</v>
      </c>
      <c r="J623" s="0" t="s">
        <v>3111</v>
      </c>
      <c r="K623" s="0" t="s">
        <v>680</v>
      </c>
      <c r="L623" s="0" t="s">
        <v>3112</v>
      </c>
      <c r="M623" s="0" t="s">
        <v>3113</v>
      </c>
      <c r="N623" s="0" t="s">
        <v>3114</v>
      </c>
    </row>
    <row r="624" customFormat="false" ht="16.5" hidden="false" customHeight="false" outlineLevel="0" collapsed="false">
      <c r="A624" s="0" t="n">
        <v>1</v>
      </c>
      <c r="B624" s="31" t="n">
        <v>619</v>
      </c>
      <c r="C624" s="31" t="n">
        <v>503</v>
      </c>
      <c r="D624" s="31" t="n">
        <v>155</v>
      </c>
      <c r="E624" s="0" t="s">
        <v>584</v>
      </c>
      <c r="F624" s="92" t="s">
        <v>585</v>
      </c>
      <c r="G624" s="31" t="s">
        <v>3115</v>
      </c>
      <c r="H624" s="0" t="n">
        <v>15529</v>
      </c>
      <c r="J624" s="0" t="s">
        <v>3116</v>
      </c>
      <c r="K624" s="0" t="s">
        <v>581</v>
      </c>
      <c r="L624" s="0" t="s">
        <v>3117</v>
      </c>
      <c r="M624" s="0" t="s">
        <v>3118</v>
      </c>
      <c r="N624" s="0" t="s">
        <v>3119</v>
      </c>
    </row>
    <row r="625" customFormat="false" ht="16.5" hidden="false" customHeight="false" outlineLevel="0" collapsed="false">
      <c r="A625" s="0" t="n">
        <v>1</v>
      </c>
      <c r="B625" s="31" t="n">
        <v>620</v>
      </c>
      <c r="C625" s="31" t="n">
        <v>504</v>
      </c>
      <c r="D625" s="31" t="n">
        <v>66</v>
      </c>
      <c r="E625" s="0" t="s">
        <v>579</v>
      </c>
      <c r="F625" s="92" t="s">
        <v>580</v>
      </c>
      <c r="G625" s="31" t="s">
        <v>3120</v>
      </c>
      <c r="H625" s="0" t="n">
        <v>15197</v>
      </c>
      <c r="I625" s="92" t="s">
        <v>3121</v>
      </c>
      <c r="J625" s="0" t="s">
        <v>3122</v>
      </c>
      <c r="K625" s="0" t="s">
        <v>581</v>
      </c>
      <c r="L625" s="0" t="s">
        <v>3123</v>
      </c>
      <c r="M625" s="0" t="s">
        <v>3124</v>
      </c>
      <c r="N625" s="0" t="s">
        <v>3125</v>
      </c>
    </row>
    <row r="626" customFormat="false" ht="16.5" hidden="false" customHeight="false" outlineLevel="0" collapsed="false">
      <c r="A626" s="0" t="n">
        <v>1</v>
      </c>
      <c r="B626" s="31" t="n">
        <v>621</v>
      </c>
      <c r="C626" s="31" t="n">
        <v>505</v>
      </c>
      <c r="D626" s="31" t="n">
        <v>113</v>
      </c>
      <c r="E626" s="0" t="s">
        <v>592</v>
      </c>
      <c r="F626" s="92" t="s">
        <v>593</v>
      </c>
      <c r="G626" s="31" t="s">
        <v>3126</v>
      </c>
      <c r="H626" s="0" t="n">
        <v>15275</v>
      </c>
      <c r="I626" s="92" t="s">
        <v>3127</v>
      </c>
      <c r="J626" s="0" t="s">
        <v>3128</v>
      </c>
      <c r="K626" s="0" t="s">
        <v>581</v>
      </c>
      <c r="L626" s="0" t="s">
        <v>3129</v>
      </c>
      <c r="M626" s="0" t="s">
        <v>3130</v>
      </c>
      <c r="N626" s="0" t="s">
        <v>3131</v>
      </c>
    </row>
    <row r="627" customFormat="false" ht="16.5" hidden="false" customHeight="false" outlineLevel="0" collapsed="false">
      <c r="A627" s="0" t="n">
        <v>1</v>
      </c>
      <c r="B627" s="31" t="n">
        <v>622</v>
      </c>
      <c r="C627" s="31" t="n">
        <v>506</v>
      </c>
      <c r="D627" s="31" t="n">
        <v>61</v>
      </c>
      <c r="E627" s="0" t="s">
        <v>868</v>
      </c>
      <c r="F627" s="92" t="s">
        <v>869</v>
      </c>
      <c r="G627" s="31" t="s">
        <v>3132</v>
      </c>
      <c r="H627" s="0" t="n">
        <v>15863</v>
      </c>
      <c r="I627" s="92" t="s">
        <v>3133</v>
      </c>
      <c r="J627" s="0" t="s">
        <v>3134</v>
      </c>
      <c r="K627" s="0" t="s">
        <v>581</v>
      </c>
      <c r="L627" s="0" t="s">
        <v>3135</v>
      </c>
      <c r="M627" s="0" t="s">
        <v>3136</v>
      </c>
      <c r="N627" s="0" t="s">
        <v>3137</v>
      </c>
    </row>
    <row r="628" customFormat="false" ht="16.5" hidden="false" customHeight="false" outlineLevel="0" collapsed="false">
      <c r="A628" s="0" t="n">
        <v>1</v>
      </c>
      <c r="B628" s="31" t="n">
        <v>623</v>
      </c>
      <c r="C628" s="31" t="n">
        <v>507</v>
      </c>
      <c r="D628" s="31" t="n">
        <v>62</v>
      </c>
      <c r="E628" s="0" t="s">
        <v>868</v>
      </c>
      <c r="F628" s="92" t="s">
        <v>869</v>
      </c>
      <c r="G628" s="31" t="s">
        <v>3138</v>
      </c>
      <c r="H628" s="0" t="n">
        <v>15852</v>
      </c>
      <c r="I628" s="92" t="s">
        <v>3139</v>
      </c>
      <c r="J628" s="0" t="s">
        <v>3140</v>
      </c>
      <c r="K628" s="0" t="s">
        <v>581</v>
      </c>
      <c r="L628" s="0" t="s">
        <v>3135</v>
      </c>
      <c r="M628" s="0" t="s">
        <v>3141</v>
      </c>
      <c r="N628" s="0" t="s">
        <v>3142</v>
      </c>
    </row>
    <row r="629" customFormat="false" ht="16.5" hidden="false" customHeight="false" outlineLevel="0" collapsed="false">
      <c r="A629" s="0" t="n">
        <v>1</v>
      </c>
      <c r="B629" s="31" t="n">
        <v>624</v>
      </c>
      <c r="C629" s="31" t="n">
        <v>508</v>
      </c>
      <c r="D629" s="31" t="n">
        <v>112</v>
      </c>
      <c r="E629" s="0" t="s">
        <v>634</v>
      </c>
      <c r="F629" s="92" t="s">
        <v>635</v>
      </c>
      <c r="G629" s="31" t="s">
        <v>3143</v>
      </c>
      <c r="H629" s="0" t="n">
        <v>15642</v>
      </c>
      <c r="I629" s="92" t="s">
        <v>3144</v>
      </c>
      <c r="J629" s="0" t="s">
        <v>3145</v>
      </c>
      <c r="K629" s="0" t="s">
        <v>581</v>
      </c>
      <c r="L629" s="0" t="s">
        <v>3146</v>
      </c>
      <c r="M629" s="0" t="s">
        <v>3147</v>
      </c>
      <c r="N629" s="0" t="s">
        <v>2016</v>
      </c>
    </row>
    <row r="630" customFormat="false" ht="16.5" hidden="false" customHeight="false" outlineLevel="0" collapsed="false">
      <c r="A630" s="0" t="n">
        <v>1</v>
      </c>
      <c r="B630" s="31" t="n">
        <v>625</v>
      </c>
      <c r="C630" s="31" t="n">
        <v>509</v>
      </c>
      <c r="D630" s="31" t="n">
        <v>113</v>
      </c>
      <c r="E630" s="0" t="s">
        <v>634</v>
      </c>
      <c r="F630" s="92" t="s">
        <v>635</v>
      </c>
      <c r="G630" s="31" t="s">
        <v>3148</v>
      </c>
      <c r="H630" s="0" t="n">
        <v>15687</v>
      </c>
      <c r="I630" s="92" t="s">
        <v>3149</v>
      </c>
      <c r="J630" s="0" t="s">
        <v>3150</v>
      </c>
      <c r="K630" s="0" t="s">
        <v>581</v>
      </c>
      <c r="L630" s="0" t="s">
        <v>3151</v>
      </c>
      <c r="M630" s="0" t="s">
        <v>3118</v>
      </c>
      <c r="N630" s="0" t="s">
        <v>3152</v>
      </c>
    </row>
    <row r="631" customFormat="false" ht="16.5" hidden="false" customHeight="false" outlineLevel="0" collapsed="false">
      <c r="A631" s="0" t="n">
        <v>1</v>
      </c>
      <c r="B631" s="31" t="n">
        <v>626</v>
      </c>
      <c r="C631" s="31" t="n">
        <v>510</v>
      </c>
      <c r="D631" s="31" t="n">
        <v>114</v>
      </c>
      <c r="E631" s="0" t="s">
        <v>634</v>
      </c>
      <c r="F631" s="92" t="s">
        <v>635</v>
      </c>
      <c r="G631" s="31" t="s">
        <v>3153</v>
      </c>
      <c r="H631" s="0" t="n">
        <v>16139</v>
      </c>
      <c r="I631" s="92" t="s">
        <v>3154</v>
      </c>
      <c r="J631" s="0" t="s">
        <v>3155</v>
      </c>
      <c r="K631" s="0" t="s">
        <v>581</v>
      </c>
      <c r="L631" s="0" t="s">
        <v>3156</v>
      </c>
      <c r="M631" s="0" t="s">
        <v>3157</v>
      </c>
      <c r="N631" s="0" t="s">
        <v>2874</v>
      </c>
    </row>
    <row r="632" customFormat="false" ht="16.5" hidden="false" customHeight="false" outlineLevel="0" collapsed="false">
      <c r="A632" s="0" t="n">
        <v>1</v>
      </c>
      <c r="B632" s="31" t="n">
        <v>627</v>
      </c>
      <c r="C632" s="31" t="n">
        <v>511</v>
      </c>
      <c r="D632" s="31" t="n">
        <v>63</v>
      </c>
      <c r="E632" s="0" t="s">
        <v>868</v>
      </c>
      <c r="F632" s="92" t="s">
        <v>869</v>
      </c>
      <c r="G632" s="31" t="s">
        <v>3158</v>
      </c>
      <c r="H632" s="0" t="n">
        <v>15799</v>
      </c>
      <c r="J632" s="0" t="s">
        <v>3159</v>
      </c>
      <c r="K632" s="0" t="s">
        <v>581</v>
      </c>
      <c r="L632" s="0" t="s">
        <v>3160</v>
      </c>
      <c r="M632" s="0" t="s">
        <v>3161</v>
      </c>
      <c r="N632" s="0" t="s">
        <v>3162</v>
      </c>
    </row>
    <row r="633" customFormat="false" ht="16.5" hidden="false" customHeight="false" outlineLevel="0" collapsed="false">
      <c r="A633" s="0" t="n">
        <v>1</v>
      </c>
      <c r="B633" s="31" t="n">
        <v>628</v>
      </c>
      <c r="C633" s="31" t="n">
        <v>117</v>
      </c>
      <c r="D633" s="31" t="n">
        <v>50</v>
      </c>
      <c r="E633" s="0" t="s">
        <v>823</v>
      </c>
      <c r="F633" s="92" t="s">
        <v>824</v>
      </c>
      <c r="G633" s="31" t="s">
        <v>3163</v>
      </c>
      <c r="H633" s="0" t="n">
        <v>15941</v>
      </c>
      <c r="J633" s="0" t="s">
        <v>3164</v>
      </c>
      <c r="K633" s="0" t="s">
        <v>680</v>
      </c>
      <c r="L633" s="0" t="s">
        <v>3165</v>
      </c>
      <c r="M633" s="0" t="s">
        <v>3166</v>
      </c>
      <c r="N633" s="0" t="s">
        <v>3167</v>
      </c>
    </row>
    <row r="634" customFormat="false" ht="16.5" hidden="false" customHeight="false" outlineLevel="0" collapsed="false">
      <c r="A634" s="0" t="n">
        <v>1</v>
      </c>
      <c r="B634" s="31" t="n">
        <v>629</v>
      </c>
      <c r="C634" s="31" t="n">
        <v>512</v>
      </c>
      <c r="D634" s="31" t="n">
        <v>115</v>
      </c>
      <c r="E634" s="0" t="s">
        <v>634</v>
      </c>
      <c r="F634" s="92" t="s">
        <v>635</v>
      </c>
      <c r="G634" s="31" t="s">
        <v>3168</v>
      </c>
      <c r="H634" s="0" t="n">
        <v>15720</v>
      </c>
      <c r="I634" s="0" t="s">
        <v>3169</v>
      </c>
      <c r="J634" s="0" t="s">
        <v>3170</v>
      </c>
      <c r="K634" s="0" t="s">
        <v>581</v>
      </c>
      <c r="L634" s="0" t="s">
        <v>3171</v>
      </c>
      <c r="M634" s="0" t="s">
        <v>3172</v>
      </c>
      <c r="N634" s="0" t="s">
        <v>3173</v>
      </c>
    </row>
    <row r="635" customFormat="false" ht="16.5" hidden="false" customHeight="false" outlineLevel="0" collapsed="false">
      <c r="A635" s="0" t="n">
        <v>1</v>
      </c>
      <c r="B635" s="31" t="n">
        <v>630</v>
      </c>
      <c r="C635" s="31" t="n">
        <v>513</v>
      </c>
      <c r="D635" s="31" t="n">
        <v>114</v>
      </c>
      <c r="E635" s="0" t="s">
        <v>592</v>
      </c>
      <c r="F635" s="92" t="s">
        <v>593</v>
      </c>
      <c r="G635" s="31" t="s">
        <v>3174</v>
      </c>
      <c r="H635" s="0" t="n">
        <v>15277</v>
      </c>
      <c r="I635" s="92" t="s">
        <v>3175</v>
      </c>
      <c r="J635" s="0" t="s">
        <v>3176</v>
      </c>
      <c r="K635" s="0" t="s">
        <v>581</v>
      </c>
      <c r="L635" s="0" t="s">
        <v>3177</v>
      </c>
      <c r="M635" s="0" t="s">
        <v>3178</v>
      </c>
      <c r="N635" s="0" t="s">
        <v>3179</v>
      </c>
    </row>
    <row r="636" customFormat="false" ht="16.5" hidden="false" customHeight="false" outlineLevel="0" collapsed="false">
      <c r="A636" s="0" t="n">
        <v>1</v>
      </c>
      <c r="B636" s="31" t="n">
        <v>631</v>
      </c>
      <c r="C636" s="31" t="n">
        <v>514</v>
      </c>
      <c r="D636" s="31" t="n">
        <v>116</v>
      </c>
      <c r="E636" s="0" t="s">
        <v>634</v>
      </c>
      <c r="F636" s="92" t="s">
        <v>635</v>
      </c>
      <c r="G636" s="31" t="s">
        <v>3180</v>
      </c>
      <c r="H636" s="0" t="n">
        <v>15754</v>
      </c>
      <c r="I636" s="92" t="s">
        <v>3181</v>
      </c>
      <c r="J636" s="0" t="s">
        <v>3182</v>
      </c>
      <c r="K636" s="0" t="s">
        <v>581</v>
      </c>
      <c r="L636" s="0" t="s">
        <v>3183</v>
      </c>
      <c r="M636" s="0" t="s">
        <v>3184</v>
      </c>
      <c r="N636" s="0" t="s">
        <v>3185</v>
      </c>
    </row>
    <row r="637" customFormat="false" ht="16.5" hidden="false" customHeight="false" outlineLevel="0" collapsed="false">
      <c r="A637" s="0" t="n">
        <v>1</v>
      </c>
      <c r="B637" s="31" t="n">
        <v>632</v>
      </c>
      <c r="C637" s="31" t="n">
        <v>515</v>
      </c>
      <c r="D637" s="31" t="n">
        <v>156</v>
      </c>
      <c r="E637" s="0" t="s">
        <v>584</v>
      </c>
      <c r="F637" s="92" t="s">
        <v>585</v>
      </c>
      <c r="G637" s="31" t="s">
        <v>3186</v>
      </c>
      <c r="H637" s="0" t="n">
        <v>15491</v>
      </c>
      <c r="I637" s="92" t="s">
        <v>3187</v>
      </c>
      <c r="J637" s="0" t="s">
        <v>3188</v>
      </c>
      <c r="K637" s="0" t="s">
        <v>581</v>
      </c>
      <c r="L637" s="0" t="s">
        <v>3189</v>
      </c>
      <c r="M637" s="0" t="s">
        <v>3190</v>
      </c>
      <c r="N637" s="0" t="s">
        <v>2955</v>
      </c>
    </row>
    <row r="638" customFormat="false" ht="16.5" hidden="false" customHeight="false" outlineLevel="0" collapsed="false">
      <c r="A638" s="0" t="n">
        <v>1</v>
      </c>
      <c r="B638" s="31" t="n">
        <v>633</v>
      </c>
      <c r="C638" s="31" t="n">
        <v>516</v>
      </c>
      <c r="D638" s="31" t="n">
        <v>117</v>
      </c>
      <c r="E638" s="0" t="s">
        <v>634</v>
      </c>
      <c r="F638" s="92" t="s">
        <v>635</v>
      </c>
      <c r="G638" s="31" t="s">
        <v>3191</v>
      </c>
      <c r="H638" s="0" t="n">
        <v>15695</v>
      </c>
      <c r="I638" s="92" t="s">
        <v>3192</v>
      </c>
      <c r="J638" s="0" t="s">
        <v>3193</v>
      </c>
      <c r="K638" s="0" t="s">
        <v>581</v>
      </c>
      <c r="L638" s="0" t="s">
        <v>3189</v>
      </c>
      <c r="M638" s="0" t="s">
        <v>3194</v>
      </c>
      <c r="N638" s="0" t="s">
        <v>3195</v>
      </c>
    </row>
    <row r="639" customFormat="false" ht="16.5" hidden="false" customHeight="false" outlineLevel="0" collapsed="false">
      <c r="A639" s="0" t="n">
        <v>1</v>
      </c>
      <c r="B639" s="31" t="n">
        <v>634</v>
      </c>
      <c r="C639" s="31" t="n">
        <v>517</v>
      </c>
      <c r="D639" s="31" t="n">
        <v>115</v>
      </c>
      <c r="E639" s="0" t="s">
        <v>592</v>
      </c>
      <c r="F639" s="92" t="s">
        <v>593</v>
      </c>
      <c r="G639" s="31" t="s">
        <v>3196</v>
      </c>
      <c r="H639" s="0" t="n">
        <v>15331</v>
      </c>
      <c r="I639" s="92" t="s">
        <v>3197</v>
      </c>
      <c r="J639" s="0" t="s">
        <v>3198</v>
      </c>
      <c r="K639" s="0" t="s">
        <v>581</v>
      </c>
      <c r="L639" s="0" t="s">
        <v>3199</v>
      </c>
      <c r="M639" s="0" t="s">
        <v>3200</v>
      </c>
      <c r="N639" s="0" t="s">
        <v>3201</v>
      </c>
    </row>
    <row r="640" customFormat="false" ht="16.5" hidden="false" customHeight="false" outlineLevel="0" collapsed="false">
      <c r="A640" s="0" t="n">
        <v>1</v>
      </c>
      <c r="B640" s="31" t="n">
        <v>635</v>
      </c>
      <c r="C640" s="31" t="n">
        <v>518</v>
      </c>
      <c r="D640" s="31" t="n">
        <v>64</v>
      </c>
      <c r="E640" s="0" t="s">
        <v>868</v>
      </c>
      <c r="F640" s="92" t="s">
        <v>869</v>
      </c>
      <c r="G640" s="31" t="s">
        <v>3202</v>
      </c>
      <c r="H640" s="0" t="n">
        <v>15840</v>
      </c>
      <c r="J640" s="0" t="s">
        <v>3203</v>
      </c>
      <c r="K640" s="0" t="s">
        <v>581</v>
      </c>
      <c r="L640" s="0" t="s">
        <v>3204</v>
      </c>
      <c r="M640" s="0" t="s">
        <v>3205</v>
      </c>
      <c r="N640" s="0" t="s">
        <v>3206</v>
      </c>
    </row>
    <row r="641" customFormat="false" ht="16.5" hidden="false" customHeight="false" outlineLevel="0" collapsed="false">
      <c r="A641" s="0" t="n">
        <v>1</v>
      </c>
      <c r="B641" s="31" t="n">
        <v>636</v>
      </c>
      <c r="C641" s="31" t="n">
        <v>519</v>
      </c>
      <c r="D641" s="31" t="n">
        <v>65</v>
      </c>
      <c r="E641" s="0" t="s">
        <v>868</v>
      </c>
      <c r="F641" s="92" t="s">
        <v>869</v>
      </c>
      <c r="G641" s="31" t="s">
        <v>3207</v>
      </c>
      <c r="H641" s="0" t="n">
        <v>15787</v>
      </c>
      <c r="J641" s="0" t="s">
        <v>3208</v>
      </c>
      <c r="K641" s="0" t="s">
        <v>581</v>
      </c>
      <c r="L641" s="0" t="s">
        <v>3209</v>
      </c>
      <c r="M641" s="0" t="s">
        <v>3210</v>
      </c>
      <c r="N641" s="0" t="s">
        <v>2526</v>
      </c>
    </row>
    <row r="642" customFormat="false" ht="16.5" hidden="false" customHeight="false" outlineLevel="0" collapsed="false">
      <c r="A642" s="0" t="n">
        <v>1</v>
      </c>
      <c r="B642" s="31" t="n">
        <v>637</v>
      </c>
      <c r="C642" s="31" t="n">
        <v>520</v>
      </c>
      <c r="D642" s="31" t="n">
        <v>157</v>
      </c>
      <c r="E642" s="0" t="s">
        <v>584</v>
      </c>
      <c r="F642" s="92" t="s">
        <v>585</v>
      </c>
      <c r="G642" s="31" t="s">
        <v>3211</v>
      </c>
      <c r="H642" s="0" t="n">
        <v>15487</v>
      </c>
      <c r="I642" s="92" t="s">
        <v>3212</v>
      </c>
      <c r="J642" s="0" t="s">
        <v>3213</v>
      </c>
      <c r="K642" s="0" t="s">
        <v>581</v>
      </c>
      <c r="L642" s="0" t="s">
        <v>3214</v>
      </c>
      <c r="M642" s="0" t="s">
        <v>3215</v>
      </c>
      <c r="N642" s="0" t="s">
        <v>3216</v>
      </c>
    </row>
    <row r="643" customFormat="false" ht="16.5" hidden="false" customHeight="false" outlineLevel="0" collapsed="false">
      <c r="A643" s="0" t="n">
        <v>1</v>
      </c>
      <c r="B643" s="31" t="n">
        <v>638</v>
      </c>
      <c r="C643" s="31" t="n">
        <v>521</v>
      </c>
      <c r="D643" s="31" t="n">
        <v>158</v>
      </c>
      <c r="E643" s="0" t="s">
        <v>584</v>
      </c>
      <c r="F643" s="92" t="s">
        <v>585</v>
      </c>
      <c r="G643" s="31" t="s">
        <v>3217</v>
      </c>
      <c r="H643" s="0" t="n">
        <v>15573</v>
      </c>
      <c r="J643" s="0" t="s">
        <v>3218</v>
      </c>
      <c r="K643" s="0" t="s">
        <v>581</v>
      </c>
      <c r="L643" s="0" t="s">
        <v>3219</v>
      </c>
      <c r="M643" s="0" t="s">
        <v>3220</v>
      </c>
      <c r="N643" s="0" t="s">
        <v>3221</v>
      </c>
    </row>
    <row r="644" customFormat="false" ht="16.5" hidden="false" customHeight="false" outlineLevel="0" collapsed="false">
      <c r="A644" s="0" t="n">
        <v>1</v>
      </c>
      <c r="B644" s="31" t="n">
        <v>639</v>
      </c>
      <c r="C644" s="31" t="n">
        <v>118</v>
      </c>
      <c r="D644" s="31" t="n">
        <v>17</v>
      </c>
      <c r="E644" s="0" t="s">
        <v>687</v>
      </c>
      <c r="F644" s="92" t="s">
        <v>688</v>
      </c>
      <c r="G644" s="31" t="s">
        <v>3222</v>
      </c>
      <c r="H644" s="0" t="n">
        <v>15866</v>
      </c>
      <c r="I644" s="92" t="s">
        <v>3223</v>
      </c>
      <c r="J644" s="0" t="s">
        <v>3224</v>
      </c>
      <c r="K644" s="0" t="s">
        <v>680</v>
      </c>
      <c r="L644" s="0" t="s">
        <v>3225</v>
      </c>
      <c r="M644" s="0" t="s">
        <v>3070</v>
      </c>
      <c r="N644" s="0" t="s">
        <v>3226</v>
      </c>
    </row>
    <row r="645" customFormat="false" ht="16.5" hidden="false" customHeight="false" outlineLevel="0" collapsed="false">
      <c r="A645" s="0" t="n">
        <v>1</v>
      </c>
      <c r="B645" s="31" t="n">
        <v>640</v>
      </c>
      <c r="C645" s="31" t="n">
        <v>522</v>
      </c>
      <c r="D645" s="31" t="n">
        <v>159</v>
      </c>
      <c r="E645" s="0" t="s">
        <v>584</v>
      </c>
      <c r="F645" s="92" t="s">
        <v>585</v>
      </c>
      <c r="G645" s="31" t="s">
        <v>3227</v>
      </c>
      <c r="H645" s="0" t="n">
        <v>15560</v>
      </c>
      <c r="I645" s="92" t="s">
        <v>3228</v>
      </c>
      <c r="J645" s="0" t="s">
        <v>3229</v>
      </c>
      <c r="K645" s="0" t="s">
        <v>581</v>
      </c>
      <c r="L645" s="0" t="s">
        <v>3230</v>
      </c>
      <c r="M645" s="0" t="s">
        <v>3038</v>
      </c>
      <c r="N645" s="0" t="s">
        <v>3231</v>
      </c>
    </row>
    <row r="646" customFormat="false" ht="16.5" hidden="false" customHeight="false" outlineLevel="0" collapsed="false">
      <c r="A646" s="0" t="n">
        <v>1</v>
      </c>
      <c r="B646" s="31" t="n">
        <v>641</v>
      </c>
      <c r="C646" s="31" t="n">
        <v>523</v>
      </c>
      <c r="D646" s="31" t="n">
        <v>66</v>
      </c>
      <c r="E646" s="0" t="s">
        <v>868</v>
      </c>
      <c r="F646" s="92" t="s">
        <v>869</v>
      </c>
      <c r="G646" s="31" t="s">
        <v>3232</v>
      </c>
      <c r="H646" s="0" t="n">
        <v>15850</v>
      </c>
      <c r="I646" s="92" t="s">
        <v>3233</v>
      </c>
      <c r="J646" s="0" t="s">
        <v>3234</v>
      </c>
      <c r="K646" s="0" t="s">
        <v>581</v>
      </c>
      <c r="L646" s="0" t="s">
        <v>3235</v>
      </c>
      <c r="M646" s="0" t="s">
        <v>3091</v>
      </c>
      <c r="N646" s="0" t="s">
        <v>162</v>
      </c>
    </row>
    <row r="647" customFormat="false" ht="16.5" hidden="false" customHeight="false" outlineLevel="0" collapsed="false">
      <c r="A647" s="0" t="n">
        <v>1</v>
      </c>
      <c r="B647" s="31" t="n">
        <v>642</v>
      </c>
      <c r="C647" s="31" t="n">
        <v>524</v>
      </c>
      <c r="D647" s="31" t="n">
        <v>118</v>
      </c>
      <c r="E647" s="0" t="s">
        <v>634</v>
      </c>
      <c r="F647" s="92" t="s">
        <v>635</v>
      </c>
      <c r="G647" s="31" t="s">
        <v>3236</v>
      </c>
      <c r="H647" s="0" t="n">
        <v>15716</v>
      </c>
      <c r="I647" s="92" t="s">
        <v>3237</v>
      </c>
      <c r="J647" s="0" t="s">
        <v>3238</v>
      </c>
      <c r="K647" s="0" t="s">
        <v>581</v>
      </c>
      <c r="L647" s="0" t="s">
        <v>3239</v>
      </c>
      <c r="M647" s="0" t="s">
        <v>3075</v>
      </c>
      <c r="N647" s="0" t="s">
        <v>3240</v>
      </c>
    </row>
    <row r="648" customFormat="false" ht="16.5" hidden="false" customHeight="false" outlineLevel="0" collapsed="false">
      <c r="A648" s="0" t="n">
        <v>1</v>
      </c>
      <c r="B648" s="31" t="n">
        <v>643</v>
      </c>
      <c r="C648" s="31" t="n">
        <v>525</v>
      </c>
      <c r="D648" s="31" t="n">
        <v>67</v>
      </c>
      <c r="E648" s="0" t="s">
        <v>868</v>
      </c>
      <c r="F648" s="92" t="s">
        <v>869</v>
      </c>
      <c r="G648" s="31" t="s">
        <v>3241</v>
      </c>
      <c r="H648" s="0" t="n">
        <v>15826</v>
      </c>
      <c r="I648" s="92" t="s">
        <v>3242</v>
      </c>
      <c r="J648" s="0" t="s">
        <v>3243</v>
      </c>
      <c r="K648" s="0" t="s">
        <v>581</v>
      </c>
      <c r="L648" s="0" t="s">
        <v>3244</v>
      </c>
      <c r="M648" s="0" t="s">
        <v>3245</v>
      </c>
      <c r="N648" s="0" t="s">
        <v>2787</v>
      </c>
    </row>
    <row r="649" customFormat="false" ht="16.5" hidden="false" customHeight="false" outlineLevel="0" collapsed="false">
      <c r="A649" s="0" t="n">
        <v>1</v>
      </c>
      <c r="B649" s="31" t="n">
        <v>644</v>
      </c>
      <c r="C649" s="31" t="n">
        <v>526</v>
      </c>
      <c r="D649" s="31" t="n">
        <v>119</v>
      </c>
      <c r="E649" s="0" t="s">
        <v>634</v>
      </c>
      <c r="F649" s="92" t="s">
        <v>635</v>
      </c>
      <c r="G649" s="31" t="s">
        <v>3246</v>
      </c>
      <c r="H649" s="0" t="n">
        <v>15683</v>
      </c>
      <c r="J649" s="0" t="s">
        <v>3247</v>
      </c>
      <c r="K649" s="0" t="s">
        <v>581</v>
      </c>
      <c r="L649" s="0" t="s">
        <v>3248</v>
      </c>
      <c r="M649" s="0" t="s">
        <v>3075</v>
      </c>
      <c r="N649" s="0" t="s">
        <v>3249</v>
      </c>
    </row>
    <row r="650" customFormat="false" ht="16.5" hidden="false" customHeight="false" outlineLevel="0" collapsed="false">
      <c r="A650" s="0" t="n">
        <v>1</v>
      </c>
      <c r="B650" s="31" t="n">
        <v>645</v>
      </c>
      <c r="C650" s="31" t="n">
        <v>527</v>
      </c>
      <c r="D650" s="31" t="n">
        <v>116</v>
      </c>
      <c r="E650" s="0" t="s">
        <v>592</v>
      </c>
      <c r="F650" s="92" t="s">
        <v>593</v>
      </c>
      <c r="G650" s="31" t="s">
        <v>3250</v>
      </c>
      <c r="H650" s="0" t="n">
        <v>15340</v>
      </c>
      <c r="I650" s="92" t="s">
        <v>3251</v>
      </c>
      <c r="J650" s="0" t="s">
        <v>3252</v>
      </c>
      <c r="K650" s="0" t="s">
        <v>581</v>
      </c>
      <c r="L650" s="0" t="s">
        <v>3253</v>
      </c>
      <c r="M650" s="0" t="s">
        <v>3085</v>
      </c>
      <c r="N650" s="0" t="s">
        <v>15</v>
      </c>
    </row>
    <row r="651" customFormat="false" ht="16.5" hidden="false" customHeight="false" outlineLevel="0" collapsed="false">
      <c r="A651" s="0" t="n">
        <v>1</v>
      </c>
      <c r="B651" s="31" t="n">
        <v>646</v>
      </c>
      <c r="C651" s="31" t="n">
        <v>528</v>
      </c>
      <c r="D651" s="31" t="n">
        <v>120</v>
      </c>
      <c r="E651" s="0" t="s">
        <v>634</v>
      </c>
      <c r="F651" s="92" t="s">
        <v>635</v>
      </c>
      <c r="G651" s="31" t="s">
        <v>3254</v>
      </c>
      <c r="H651" s="0" t="n">
        <v>15721</v>
      </c>
      <c r="I651" s="92" t="s">
        <v>3255</v>
      </c>
      <c r="J651" s="0" t="s">
        <v>3256</v>
      </c>
      <c r="K651" s="0" t="s">
        <v>581</v>
      </c>
      <c r="L651" s="0" t="s">
        <v>3257</v>
      </c>
      <c r="M651" s="0" t="s">
        <v>3258</v>
      </c>
      <c r="N651" s="0" t="s">
        <v>3259</v>
      </c>
    </row>
    <row r="652" customFormat="false" ht="16.5" hidden="false" customHeight="false" outlineLevel="0" collapsed="false">
      <c r="A652" s="0" t="n">
        <v>1</v>
      </c>
      <c r="B652" s="31" t="n">
        <v>647</v>
      </c>
      <c r="C652" s="31" t="n">
        <v>529</v>
      </c>
      <c r="D652" s="31" t="n">
        <v>121</v>
      </c>
      <c r="E652" s="0" t="s">
        <v>634</v>
      </c>
      <c r="F652" s="92" t="s">
        <v>635</v>
      </c>
      <c r="G652" s="31" t="s">
        <v>3260</v>
      </c>
      <c r="H652" s="0" t="n">
        <v>15692</v>
      </c>
      <c r="I652" s="92" t="s">
        <v>3261</v>
      </c>
      <c r="J652" s="0" t="s">
        <v>3262</v>
      </c>
      <c r="K652" s="0" t="s">
        <v>581</v>
      </c>
      <c r="L652" s="0" t="s">
        <v>3263</v>
      </c>
      <c r="M652" s="0" t="s">
        <v>3264</v>
      </c>
      <c r="N652" s="0" t="s">
        <v>3265</v>
      </c>
    </row>
    <row r="653" customFormat="false" ht="16.5" hidden="false" customHeight="false" outlineLevel="0" collapsed="false">
      <c r="A653" s="0" t="n">
        <v>1</v>
      </c>
      <c r="B653" s="31" t="n">
        <v>648</v>
      </c>
      <c r="C653" s="31" t="n">
        <v>530</v>
      </c>
      <c r="D653" s="31" t="n">
        <v>160</v>
      </c>
      <c r="E653" s="0" t="s">
        <v>584</v>
      </c>
      <c r="F653" s="92" t="s">
        <v>585</v>
      </c>
      <c r="G653" s="31" t="s">
        <v>3266</v>
      </c>
      <c r="H653" s="0" t="n">
        <v>15512</v>
      </c>
      <c r="I653" s="92" t="s">
        <v>3267</v>
      </c>
      <c r="J653" s="0" t="s">
        <v>3268</v>
      </c>
      <c r="K653" s="0" t="s">
        <v>581</v>
      </c>
      <c r="L653" s="0" t="s">
        <v>3269</v>
      </c>
      <c r="M653" s="0" t="s">
        <v>3270</v>
      </c>
      <c r="N653" s="0" t="s">
        <v>3271</v>
      </c>
    </row>
    <row r="654" customFormat="false" ht="16.5" hidden="false" customHeight="false" outlineLevel="0" collapsed="false">
      <c r="A654" s="0" t="n">
        <v>1</v>
      </c>
      <c r="B654" s="31" t="n">
        <v>649</v>
      </c>
      <c r="C654" s="31" t="n">
        <v>531</v>
      </c>
      <c r="D654" s="31" t="n">
        <v>122</v>
      </c>
      <c r="E654" s="0" t="s">
        <v>634</v>
      </c>
      <c r="F654" s="92" t="s">
        <v>635</v>
      </c>
      <c r="G654" s="31" t="s">
        <v>3272</v>
      </c>
      <c r="H654" s="0" t="n">
        <v>15636</v>
      </c>
      <c r="J654" s="0" t="s">
        <v>3273</v>
      </c>
      <c r="K654" s="0" t="s">
        <v>581</v>
      </c>
      <c r="L654" s="0" t="s">
        <v>3274</v>
      </c>
      <c r="M654" s="0" t="s">
        <v>3171</v>
      </c>
      <c r="N654" s="0" t="s">
        <v>3275</v>
      </c>
    </row>
    <row r="655" customFormat="false" ht="16.5" hidden="false" customHeight="false" outlineLevel="0" collapsed="false">
      <c r="A655" s="0" t="n">
        <v>1</v>
      </c>
      <c r="B655" s="31" t="n">
        <v>650</v>
      </c>
      <c r="C655" s="31" t="n">
        <v>532</v>
      </c>
      <c r="D655" s="31" t="n">
        <v>68</v>
      </c>
      <c r="E655" s="0" t="s">
        <v>868</v>
      </c>
      <c r="F655" s="92" t="s">
        <v>869</v>
      </c>
      <c r="G655" s="31" t="s">
        <v>3276</v>
      </c>
      <c r="H655" s="0" t="n">
        <v>15834</v>
      </c>
      <c r="J655" s="0" t="s">
        <v>3277</v>
      </c>
      <c r="K655" s="0" t="s">
        <v>581</v>
      </c>
      <c r="L655" s="0" t="s">
        <v>3278</v>
      </c>
      <c r="M655" s="0" t="s">
        <v>3279</v>
      </c>
      <c r="N655" s="0" t="s">
        <v>3280</v>
      </c>
    </row>
    <row r="656" customFormat="false" ht="16.5" hidden="false" customHeight="false" outlineLevel="0" collapsed="false">
      <c r="A656" s="0" t="n">
        <v>1</v>
      </c>
      <c r="B656" s="31" t="n">
        <v>651</v>
      </c>
      <c r="C656" s="31" t="n">
        <v>119</v>
      </c>
      <c r="D656" s="31" t="n">
        <v>21</v>
      </c>
      <c r="E656" s="0" t="s">
        <v>1189</v>
      </c>
      <c r="F656" s="92" t="s">
        <v>1190</v>
      </c>
      <c r="G656" s="31" t="s">
        <v>3281</v>
      </c>
      <c r="H656" s="0" t="n">
        <v>16019</v>
      </c>
      <c r="I656" s="0" t="s">
        <v>2145</v>
      </c>
      <c r="J656" s="0" t="s">
        <v>3282</v>
      </c>
      <c r="K656" s="0" t="s">
        <v>680</v>
      </c>
      <c r="L656" s="0" t="s">
        <v>3283</v>
      </c>
      <c r="M656" s="0" t="s">
        <v>3284</v>
      </c>
      <c r="N656" s="0" t="s">
        <v>3285</v>
      </c>
    </row>
    <row r="657" customFormat="false" ht="16.5" hidden="false" customHeight="false" outlineLevel="0" collapsed="false">
      <c r="A657" s="0" t="n">
        <v>1</v>
      </c>
      <c r="B657" s="31" t="n">
        <v>652</v>
      </c>
      <c r="C657" s="31" t="n">
        <v>533</v>
      </c>
      <c r="D657" s="31" t="n">
        <v>161</v>
      </c>
      <c r="E657" s="0" t="s">
        <v>584</v>
      </c>
      <c r="F657" s="92" t="s">
        <v>585</v>
      </c>
      <c r="G657" s="31" t="s">
        <v>3286</v>
      </c>
      <c r="H657" s="0" t="n">
        <v>15499</v>
      </c>
      <c r="I657" s="92" t="s">
        <v>3287</v>
      </c>
      <c r="J657" s="0" t="s">
        <v>3288</v>
      </c>
      <c r="K657" s="0" t="s">
        <v>581</v>
      </c>
      <c r="L657" s="0" t="s">
        <v>3289</v>
      </c>
      <c r="M657" s="0" t="s">
        <v>3290</v>
      </c>
      <c r="N657" s="0" t="s">
        <v>3291</v>
      </c>
    </row>
    <row r="658" customFormat="false" ht="16.5" hidden="false" customHeight="false" outlineLevel="0" collapsed="false">
      <c r="A658" s="0" t="n">
        <v>1</v>
      </c>
      <c r="B658" s="31" t="n">
        <v>653</v>
      </c>
      <c r="C658" s="31" t="n">
        <v>534</v>
      </c>
      <c r="D658" s="31" t="n">
        <v>123</v>
      </c>
      <c r="E658" s="0" t="s">
        <v>634</v>
      </c>
      <c r="F658" s="92" t="s">
        <v>635</v>
      </c>
      <c r="G658" s="31" t="s">
        <v>3292</v>
      </c>
      <c r="H658" s="0" t="n">
        <v>15680</v>
      </c>
      <c r="J658" s="0" t="s">
        <v>3293</v>
      </c>
      <c r="K658" s="0" t="s">
        <v>581</v>
      </c>
      <c r="L658" s="0" t="s">
        <v>3294</v>
      </c>
      <c r="M658" s="0" t="s">
        <v>3295</v>
      </c>
      <c r="N658" s="0" t="s">
        <v>588</v>
      </c>
    </row>
    <row r="659" customFormat="false" ht="16.5" hidden="false" customHeight="false" outlineLevel="0" collapsed="false">
      <c r="A659" s="0" t="n">
        <v>1</v>
      </c>
      <c r="B659" s="31" t="n">
        <v>654</v>
      </c>
      <c r="C659" s="31" t="n">
        <v>535</v>
      </c>
      <c r="D659" s="31" t="n">
        <v>69</v>
      </c>
      <c r="E659" s="0" t="s">
        <v>868</v>
      </c>
      <c r="F659" s="92" t="s">
        <v>869</v>
      </c>
      <c r="G659" s="31" t="s">
        <v>3296</v>
      </c>
      <c r="H659" s="0" t="n">
        <v>15844</v>
      </c>
      <c r="I659" s="92" t="s">
        <v>3297</v>
      </c>
      <c r="J659" s="0" t="s">
        <v>3298</v>
      </c>
      <c r="K659" s="0" t="s">
        <v>581</v>
      </c>
      <c r="L659" s="0" t="s">
        <v>3294</v>
      </c>
      <c r="M659" s="0" t="s">
        <v>3299</v>
      </c>
      <c r="N659" s="0" t="s">
        <v>3300</v>
      </c>
    </row>
    <row r="660" customFormat="false" ht="16.5" hidden="false" customHeight="false" outlineLevel="0" collapsed="false">
      <c r="A660" s="0" t="n">
        <v>1</v>
      </c>
      <c r="B660" s="31" t="n">
        <v>655</v>
      </c>
      <c r="C660" s="31" t="n">
        <v>536</v>
      </c>
      <c r="D660" s="31" t="n">
        <v>70</v>
      </c>
      <c r="E660" s="0" t="s">
        <v>868</v>
      </c>
      <c r="F660" s="92" t="s">
        <v>869</v>
      </c>
      <c r="G660" s="31" t="s">
        <v>3301</v>
      </c>
      <c r="H660" s="0" t="n">
        <v>15805</v>
      </c>
      <c r="J660" s="0" t="s">
        <v>3302</v>
      </c>
      <c r="K660" s="0" t="s">
        <v>581</v>
      </c>
      <c r="L660" s="0" t="s">
        <v>3303</v>
      </c>
      <c r="M660" s="0" t="s">
        <v>3304</v>
      </c>
      <c r="N660" s="0" t="s">
        <v>38</v>
      </c>
    </row>
    <row r="661" customFormat="false" ht="16.5" hidden="false" customHeight="false" outlineLevel="0" collapsed="false">
      <c r="A661" s="0" t="n">
        <v>1</v>
      </c>
      <c r="B661" s="31" t="n">
        <v>656</v>
      </c>
      <c r="C661" s="31" t="n">
        <v>120</v>
      </c>
      <c r="D661" s="31" t="n">
        <v>32</v>
      </c>
      <c r="E661" s="0" t="s">
        <v>678</v>
      </c>
      <c r="F661" s="92" t="s">
        <v>679</v>
      </c>
      <c r="G661" s="31" t="s">
        <v>3305</v>
      </c>
      <c r="H661" s="0" t="n">
        <v>15907</v>
      </c>
      <c r="I661" s="92" t="s">
        <v>3306</v>
      </c>
      <c r="J661" s="0" t="s">
        <v>3307</v>
      </c>
      <c r="K661" s="0" t="s">
        <v>680</v>
      </c>
      <c r="L661" s="0" t="s">
        <v>3308</v>
      </c>
      <c r="M661" s="0" t="s">
        <v>3309</v>
      </c>
      <c r="N661" s="0" t="s">
        <v>3310</v>
      </c>
    </row>
    <row r="662" customFormat="false" ht="16.5" hidden="false" customHeight="false" outlineLevel="0" collapsed="false">
      <c r="A662" s="0" t="n">
        <v>1</v>
      </c>
      <c r="B662" s="31" t="n">
        <v>657</v>
      </c>
      <c r="C662" s="31" t="n">
        <v>537</v>
      </c>
      <c r="D662" s="31" t="n">
        <v>162</v>
      </c>
      <c r="E662" s="0" t="s">
        <v>584</v>
      </c>
      <c r="F662" s="92" t="s">
        <v>585</v>
      </c>
      <c r="G662" s="31" t="s">
        <v>3311</v>
      </c>
      <c r="H662" s="0" t="n">
        <v>15568</v>
      </c>
      <c r="J662" s="0" t="s">
        <v>3312</v>
      </c>
      <c r="K662" s="0" t="s">
        <v>581</v>
      </c>
      <c r="L662" s="0" t="s">
        <v>3313</v>
      </c>
      <c r="M662" s="0" t="s">
        <v>3314</v>
      </c>
      <c r="N662" s="0" t="s">
        <v>3315</v>
      </c>
    </row>
    <row r="663" customFormat="false" ht="16.5" hidden="false" customHeight="false" outlineLevel="0" collapsed="false">
      <c r="A663" s="0" t="n">
        <v>1</v>
      </c>
      <c r="B663" s="31" t="n">
        <v>658</v>
      </c>
      <c r="C663" s="31" t="n">
        <v>538</v>
      </c>
      <c r="D663" s="31" t="n">
        <v>124</v>
      </c>
      <c r="E663" s="0" t="s">
        <v>634</v>
      </c>
      <c r="F663" s="92" t="s">
        <v>635</v>
      </c>
      <c r="G663" s="31" t="s">
        <v>3316</v>
      </c>
      <c r="H663" s="0" t="n">
        <v>15644</v>
      </c>
      <c r="J663" s="0" t="s">
        <v>3317</v>
      </c>
      <c r="K663" s="0" t="s">
        <v>581</v>
      </c>
      <c r="L663" s="0" t="s">
        <v>3318</v>
      </c>
      <c r="M663" s="0" t="s">
        <v>3165</v>
      </c>
      <c r="N663" s="0" t="s">
        <v>3319</v>
      </c>
    </row>
    <row r="664" customFormat="false" ht="16.5" hidden="false" customHeight="false" outlineLevel="0" collapsed="false">
      <c r="A664" s="0" t="n">
        <v>1</v>
      </c>
      <c r="B664" s="31" t="n">
        <v>659</v>
      </c>
      <c r="C664" s="31" t="n">
        <v>121</v>
      </c>
      <c r="D664" s="31" t="n">
        <v>22</v>
      </c>
      <c r="E664" s="0" t="s">
        <v>1189</v>
      </c>
      <c r="F664" s="92" t="s">
        <v>1190</v>
      </c>
      <c r="G664" s="31" t="s">
        <v>3320</v>
      </c>
      <c r="H664" s="0" t="n">
        <v>16026</v>
      </c>
      <c r="J664" s="0" t="s">
        <v>3321</v>
      </c>
      <c r="K664" s="0" t="s">
        <v>680</v>
      </c>
      <c r="L664" s="0" t="s">
        <v>3318</v>
      </c>
      <c r="M664" s="0" t="s">
        <v>3165</v>
      </c>
      <c r="N664" s="0" t="s">
        <v>3322</v>
      </c>
    </row>
    <row r="665" customFormat="false" ht="16.5" hidden="false" customHeight="false" outlineLevel="0" collapsed="false">
      <c r="A665" s="0" t="n">
        <v>1</v>
      </c>
      <c r="B665" s="31" t="n">
        <v>660</v>
      </c>
      <c r="C665" s="31" t="n">
        <v>539</v>
      </c>
      <c r="D665" s="31" t="n">
        <v>67</v>
      </c>
      <c r="E665" s="0" t="s">
        <v>579</v>
      </c>
      <c r="F665" s="92" t="s">
        <v>580</v>
      </c>
      <c r="G665" s="31" t="s">
        <v>3323</v>
      </c>
      <c r="H665" s="0" t="n">
        <v>15194</v>
      </c>
      <c r="I665" s="92" t="s">
        <v>3324</v>
      </c>
      <c r="J665" s="0" t="s">
        <v>3325</v>
      </c>
      <c r="K665" s="0" t="s">
        <v>581</v>
      </c>
      <c r="L665" s="0" t="s">
        <v>3326</v>
      </c>
      <c r="M665" s="0" t="s">
        <v>3327</v>
      </c>
      <c r="N665" s="0" t="s">
        <v>3328</v>
      </c>
    </row>
    <row r="666" customFormat="false" ht="16.5" hidden="false" customHeight="false" outlineLevel="0" collapsed="false">
      <c r="A666" s="0" t="n">
        <v>1</v>
      </c>
      <c r="B666" s="31" t="n">
        <v>661</v>
      </c>
      <c r="C666" s="31" t="n">
        <v>540</v>
      </c>
      <c r="D666" s="31" t="n">
        <v>71</v>
      </c>
      <c r="E666" s="0" t="s">
        <v>868</v>
      </c>
      <c r="F666" s="92" t="s">
        <v>869</v>
      </c>
      <c r="G666" s="31" t="s">
        <v>3329</v>
      </c>
      <c r="H666" s="0" t="n">
        <v>15791</v>
      </c>
      <c r="J666" s="0" t="s">
        <v>3330</v>
      </c>
      <c r="K666" s="0" t="s">
        <v>581</v>
      </c>
      <c r="L666" s="0" t="s">
        <v>3331</v>
      </c>
      <c r="M666" s="0" t="s">
        <v>3332</v>
      </c>
      <c r="N666" s="0" t="s">
        <v>3333</v>
      </c>
    </row>
    <row r="667" customFormat="false" ht="16.5" hidden="false" customHeight="false" outlineLevel="0" collapsed="false">
      <c r="A667" s="0" t="n">
        <v>1</v>
      </c>
      <c r="B667" s="31" t="n">
        <v>662</v>
      </c>
      <c r="C667" s="31" t="n">
        <v>122</v>
      </c>
      <c r="D667" s="31" t="n">
        <v>33</v>
      </c>
      <c r="E667" s="0" t="s">
        <v>678</v>
      </c>
      <c r="F667" s="92" t="s">
        <v>679</v>
      </c>
      <c r="G667" s="31" t="s">
        <v>3334</v>
      </c>
      <c r="H667" s="0" t="n">
        <v>15919</v>
      </c>
      <c r="J667" s="0" t="s">
        <v>3335</v>
      </c>
      <c r="K667" s="0" t="s">
        <v>680</v>
      </c>
      <c r="L667" s="0" t="s">
        <v>3336</v>
      </c>
      <c r="M667" s="0" t="s">
        <v>3337</v>
      </c>
      <c r="N667" s="0" t="s">
        <v>3338</v>
      </c>
    </row>
    <row r="668" customFormat="false" ht="16.5" hidden="false" customHeight="false" outlineLevel="0" collapsed="false">
      <c r="A668" s="0" t="n">
        <v>1</v>
      </c>
      <c r="B668" s="31" t="n">
        <v>663</v>
      </c>
      <c r="C668" s="31" t="n">
        <v>541</v>
      </c>
      <c r="D668" s="31" t="n">
        <v>163</v>
      </c>
      <c r="E668" s="0" t="s">
        <v>584</v>
      </c>
      <c r="F668" s="92" t="s">
        <v>585</v>
      </c>
      <c r="G668" s="31" t="s">
        <v>3339</v>
      </c>
      <c r="H668" s="0" t="n">
        <v>15496</v>
      </c>
      <c r="I668" s="92" t="s">
        <v>3340</v>
      </c>
      <c r="J668" s="0" t="s">
        <v>3341</v>
      </c>
      <c r="K668" s="0" t="s">
        <v>581</v>
      </c>
      <c r="L668" s="0" t="s">
        <v>3342</v>
      </c>
      <c r="M668" s="0" t="s">
        <v>3343</v>
      </c>
      <c r="N668" s="0" t="s">
        <v>3201</v>
      </c>
    </row>
    <row r="669" customFormat="false" ht="16.5" hidden="false" customHeight="false" outlineLevel="0" collapsed="false">
      <c r="A669" s="0" t="n">
        <v>1</v>
      </c>
      <c r="B669" s="31" t="n">
        <v>664</v>
      </c>
      <c r="C669" s="31" t="n">
        <v>542</v>
      </c>
      <c r="D669" s="31" t="n">
        <v>125</v>
      </c>
      <c r="E669" s="0" t="s">
        <v>634</v>
      </c>
      <c r="F669" s="92" t="s">
        <v>635</v>
      </c>
      <c r="G669" s="31" t="s">
        <v>3344</v>
      </c>
      <c r="H669" s="0" t="n">
        <v>15633</v>
      </c>
      <c r="I669" s="92" t="s">
        <v>3345</v>
      </c>
      <c r="J669" s="0" t="s">
        <v>3346</v>
      </c>
      <c r="K669" s="0" t="s">
        <v>581</v>
      </c>
      <c r="L669" s="0" t="s">
        <v>3347</v>
      </c>
      <c r="M669" s="0" t="s">
        <v>3348</v>
      </c>
      <c r="N669" s="0" t="s">
        <v>3349</v>
      </c>
    </row>
    <row r="670" customFormat="false" ht="16.5" hidden="false" customHeight="false" outlineLevel="0" collapsed="false">
      <c r="A670" s="0" t="n">
        <v>1</v>
      </c>
      <c r="B670" s="31" t="n">
        <v>665</v>
      </c>
      <c r="C670" s="31" t="n">
        <v>543</v>
      </c>
      <c r="D670" s="31" t="n">
        <v>126</v>
      </c>
      <c r="E670" s="0" t="s">
        <v>634</v>
      </c>
      <c r="F670" s="92" t="s">
        <v>635</v>
      </c>
      <c r="G670" s="31" t="s">
        <v>3350</v>
      </c>
      <c r="H670" s="0" t="n">
        <v>15621</v>
      </c>
      <c r="I670" s="92" t="s">
        <v>3351</v>
      </c>
      <c r="J670" s="0" t="s">
        <v>3352</v>
      </c>
      <c r="K670" s="0" t="s">
        <v>581</v>
      </c>
      <c r="L670" s="0" t="s">
        <v>3353</v>
      </c>
      <c r="M670" s="0" t="s">
        <v>3354</v>
      </c>
      <c r="N670" s="0" t="s">
        <v>3355</v>
      </c>
    </row>
    <row r="671" customFormat="false" ht="16.5" hidden="false" customHeight="false" outlineLevel="0" collapsed="false">
      <c r="A671" s="0" t="n">
        <v>1</v>
      </c>
      <c r="B671" s="31" t="n">
        <v>666</v>
      </c>
      <c r="C671" s="31" t="n">
        <v>123</v>
      </c>
      <c r="D671" s="31" t="n">
        <v>23</v>
      </c>
      <c r="E671" s="0" t="s">
        <v>1189</v>
      </c>
      <c r="F671" s="92" t="s">
        <v>1190</v>
      </c>
      <c r="G671" s="31" t="s">
        <v>3356</v>
      </c>
      <c r="H671" s="0" t="n">
        <v>16164</v>
      </c>
      <c r="J671" s="0" t="s">
        <v>3357</v>
      </c>
      <c r="K671" s="0" t="s">
        <v>680</v>
      </c>
      <c r="L671" s="0" t="s">
        <v>3358</v>
      </c>
      <c r="M671" s="0" t="s">
        <v>3359</v>
      </c>
      <c r="N671" s="0" t="s">
        <v>3360</v>
      </c>
    </row>
    <row r="672" customFormat="false" ht="16.5" hidden="false" customHeight="false" outlineLevel="0" collapsed="false">
      <c r="A672" s="0" t="n">
        <v>1</v>
      </c>
      <c r="B672" s="31" t="n">
        <v>667</v>
      </c>
      <c r="C672" s="31" t="n">
        <v>544</v>
      </c>
      <c r="D672" s="31" t="n">
        <v>117</v>
      </c>
      <c r="E672" s="0" t="s">
        <v>592</v>
      </c>
      <c r="F672" s="92" t="s">
        <v>593</v>
      </c>
      <c r="G672" s="31" t="s">
        <v>3361</v>
      </c>
      <c r="H672" s="0" t="n">
        <v>15317</v>
      </c>
      <c r="I672" s="92" t="s">
        <v>3362</v>
      </c>
      <c r="J672" s="0" t="s">
        <v>3363</v>
      </c>
      <c r="K672" s="0" t="s">
        <v>581</v>
      </c>
      <c r="L672" s="0" t="s">
        <v>3364</v>
      </c>
      <c r="M672" s="0" t="s">
        <v>3239</v>
      </c>
      <c r="N672" s="0" t="s">
        <v>3365</v>
      </c>
    </row>
    <row r="673" customFormat="false" ht="16.5" hidden="false" customHeight="false" outlineLevel="0" collapsed="false">
      <c r="A673" s="0" t="n">
        <v>1</v>
      </c>
      <c r="B673" s="31" t="n">
        <v>668</v>
      </c>
      <c r="C673" s="31" t="n">
        <v>545</v>
      </c>
      <c r="D673" s="31" t="n">
        <v>72</v>
      </c>
      <c r="E673" s="0" t="s">
        <v>868</v>
      </c>
      <c r="F673" s="92" t="s">
        <v>869</v>
      </c>
      <c r="G673" s="31" t="s">
        <v>3366</v>
      </c>
      <c r="H673" s="0" t="n">
        <v>15809</v>
      </c>
      <c r="I673" s="92" t="s">
        <v>3367</v>
      </c>
      <c r="J673" s="0" t="s">
        <v>3368</v>
      </c>
      <c r="K673" s="0" t="s">
        <v>581</v>
      </c>
      <c r="L673" s="0" t="s">
        <v>3364</v>
      </c>
      <c r="M673" s="0" t="s">
        <v>3263</v>
      </c>
      <c r="N673" s="0" t="s">
        <v>166</v>
      </c>
    </row>
    <row r="674" customFormat="false" ht="16.5" hidden="false" customHeight="false" outlineLevel="0" collapsed="false">
      <c r="A674" s="0" t="n">
        <v>1</v>
      </c>
      <c r="B674" s="31" t="n">
        <v>669</v>
      </c>
      <c r="C674" s="31" t="n">
        <v>124</v>
      </c>
      <c r="D674" s="31" t="n">
        <v>34</v>
      </c>
      <c r="E674" s="0" t="s">
        <v>678</v>
      </c>
      <c r="F674" s="92" t="s">
        <v>679</v>
      </c>
      <c r="G674" s="31" t="s">
        <v>3369</v>
      </c>
      <c r="H674" s="0" t="n">
        <v>15897</v>
      </c>
      <c r="J674" s="0" t="s">
        <v>3370</v>
      </c>
      <c r="K674" s="0" t="s">
        <v>680</v>
      </c>
      <c r="L674" s="0" t="s">
        <v>3371</v>
      </c>
      <c r="M674" s="0" t="s">
        <v>3372</v>
      </c>
      <c r="N674" s="0" t="s">
        <v>3373</v>
      </c>
    </row>
    <row r="675" customFormat="false" ht="16.5" hidden="false" customHeight="false" outlineLevel="0" collapsed="false">
      <c r="A675" s="0" t="n">
        <v>1</v>
      </c>
      <c r="B675" s="31" t="n">
        <v>670</v>
      </c>
      <c r="C675" s="31" t="n">
        <v>546</v>
      </c>
      <c r="D675" s="31" t="n">
        <v>164</v>
      </c>
      <c r="E675" s="0" t="s">
        <v>584</v>
      </c>
      <c r="F675" s="92" t="s">
        <v>585</v>
      </c>
      <c r="G675" s="31" t="s">
        <v>3374</v>
      </c>
      <c r="H675" s="0" t="n">
        <v>15478</v>
      </c>
      <c r="J675" s="0" t="s">
        <v>3375</v>
      </c>
      <c r="K675" s="0" t="s">
        <v>581</v>
      </c>
      <c r="L675" s="0" t="s">
        <v>3376</v>
      </c>
      <c r="M675" s="0" t="s">
        <v>3377</v>
      </c>
      <c r="N675" s="0" t="s">
        <v>3378</v>
      </c>
    </row>
    <row r="676" customFormat="false" ht="16.5" hidden="false" customHeight="false" outlineLevel="0" collapsed="false">
      <c r="A676" s="0" t="n">
        <v>1</v>
      </c>
      <c r="B676" s="31" t="n">
        <v>671</v>
      </c>
      <c r="C676" s="31" t="n">
        <v>125</v>
      </c>
      <c r="D676" s="31" t="n">
        <v>51</v>
      </c>
      <c r="E676" s="0" t="s">
        <v>823</v>
      </c>
      <c r="F676" s="92" t="s">
        <v>824</v>
      </c>
      <c r="G676" s="31" t="s">
        <v>3379</v>
      </c>
      <c r="H676" s="0" t="n">
        <v>15968</v>
      </c>
      <c r="J676" s="0" t="s">
        <v>3380</v>
      </c>
      <c r="K676" s="0" t="s">
        <v>680</v>
      </c>
      <c r="L676" s="0" t="s">
        <v>3381</v>
      </c>
      <c r="M676" s="0" t="s">
        <v>3382</v>
      </c>
      <c r="N676" s="0" t="s">
        <v>3383</v>
      </c>
    </row>
    <row r="677" customFormat="false" ht="16.5" hidden="false" customHeight="false" outlineLevel="0" collapsed="false">
      <c r="A677" s="0" t="n">
        <v>1</v>
      </c>
      <c r="B677" s="31" t="n">
        <v>672</v>
      </c>
      <c r="C677" s="31" t="n">
        <v>547</v>
      </c>
      <c r="D677" s="31" t="n">
        <v>118</v>
      </c>
      <c r="E677" s="0" t="s">
        <v>592</v>
      </c>
      <c r="F677" s="92" t="s">
        <v>593</v>
      </c>
      <c r="G677" s="31" t="s">
        <v>3384</v>
      </c>
      <c r="H677" s="0" t="n">
        <v>15295</v>
      </c>
      <c r="I677" s="92" t="s">
        <v>3385</v>
      </c>
      <c r="J677" s="0" t="s">
        <v>3386</v>
      </c>
      <c r="K677" s="0" t="s">
        <v>581</v>
      </c>
      <c r="L677" s="0" t="s">
        <v>3387</v>
      </c>
      <c r="M677" s="0" t="s">
        <v>3388</v>
      </c>
      <c r="N677" s="0" t="s">
        <v>3389</v>
      </c>
    </row>
    <row r="678" customFormat="false" ht="16.5" hidden="false" customHeight="false" outlineLevel="0" collapsed="false">
      <c r="A678" s="0" t="n">
        <v>1</v>
      </c>
      <c r="B678" s="31" t="n">
        <v>673</v>
      </c>
      <c r="C678" s="31" t="n">
        <v>548</v>
      </c>
      <c r="D678" s="31" t="n">
        <v>73</v>
      </c>
      <c r="E678" s="0" t="s">
        <v>868</v>
      </c>
      <c r="F678" s="92" t="s">
        <v>869</v>
      </c>
      <c r="G678" s="31" t="s">
        <v>3390</v>
      </c>
      <c r="H678" s="0" t="n">
        <v>15861</v>
      </c>
      <c r="I678" s="92" t="s">
        <v>3391</v>
      </c>
      <c r="J678" s="0" t="s">
        <v>3392</v>
      </c>
      <c r="K678" s="0" t="s">
        <v>581</v>
      </c>
      <c r="L678" s="0" t="s">
        <v>3387</v>
      </c>
      <c r="M678" s="0" t="s">
        <v>3393</v>
      </c>
      <c r="N678" s="0" t="s">
        <v>3394</v>
      </c>
    </row>
    <row r="679" customFormat="false" ht="16.5" hidden="false" customHeight="false" outlineLevel="0" collapsed="false">
      <c r="A679" s="0" t="n">
        <v>1</v>
      </c>
      <c r="B679" s="31" t="n">
        <v>674</v>
      </c>
      <c r="C679" s="31" t="n">
        <v>126</v>
      </c>
      <c r="D679" s="31" t="n">
        <v>24</v>
      </c>
      <c r="E679" s="0" t="s">
        <v>1189</v>
      </c>
      <c r="F679" s="92" t="s">
        <v>1190</v>
      </c>
      <c r="G679" s="31" t="s">
        <v>3395</v>
      </c>
      <c r="H679" s="0" t="n">
        <v>16000</v>
      </c>
      <c r="I679" s="92" t="s">
        <v>3396</v>
      </c>
      <c r="J679" s="0" t="s">
        <v>3397</v>
      </c>
      <c r="K679" s="0" t="s">
        <v>680</v>
      </c>
      <c r="L679" s="0" t="s">
        <v>3398</v>
      </c>
      <c r="M679" s="0" t="s">
        <v>3399</v>
      </c>
      <c r="N679" s="0" t="s">
        <v>3400</v>
      </c>
    </row>
    <row r="680" customFormat="false" ht="16.5" hidden="false" customHeight="false" outlineLevel="0" collapsed="false">
      <c r="A680" s="0" t="n">
        <v>1</v>
      </c>
      <c r="B680" s="31" t="n">
        <v>675</v>
      </c>
      <c r="C680" s="31" t="n">
        <v>549</v>
      </c>
      <c r="D680" s="31" t="n">
        <v>127</v>
      </c>
      <c r="E680" s="0" t="s">
        <v>634</v>
      </c>
      <c r="F680" s="92" t="s">
        <v>635</v>
      </c>
      <c r="G680" s="31" t="s">
        <v>3401</v>
      </c>
      <c r="H680" s="0" t="n">
        <v>15714</v>
      </c>
      <c r="I680" s="92" t="s">
        <v>3402</v>
      </c>
      <c r="J680" s="0" t="s">
        <v>3403</v>
      </c>
      <c r="K680" s="0" t="s">
        <v>581</v>
      </c>
      <c r="L680" s="0" t="s">
        <v>3404</v>
      </c>
      <c r="M680" s="0" t="s">
        <v>3405</v>
      </c>
      <c r="N680" s="0" t="s">
        <v>3406</v>
      </c>
    </row>
    <row r="681" customFormat="false" ht="16.5" hidden="false" customHeight="false" outlineLevel="0" collapsed="false">
      <c r="A681" s="0" t="n">
        <v>1</v>
      </c>
      <c r="B681" s="31" t="n">
        <v>676</v>
      </c>
      <c r="C681" s="31" t="n">
        <v>550</v>
      </c>
      <c r="D681" s="31" t="n">
        <v>74</v>
      </c>
      <c r="E681" s="0" t="s">
        <v>868</v>
      </c>
      <c r="F681" s="92" t="s">
        <v>869</v>
      </c>
      <c r="G681" s="31" t="s">
        <v>3407</v>
      </c>
      <c r="H681" s="0" t="n">
        <v>15802</v>
      </c>
      <c r="I681" s="92" t="s">
        <v>3408</v>
      </c>
      <c r="J681" s="0" t="s">
        <v>3409</v>
      </c>
      <c r="K681" s="0" t="s">
        <v>581</v>
      </c>
      <c r="L681" s="0" t="s">
        <v>3410</v>
      </c>
      <c r="M681" s="0" t="s">
        <v>3411</v>
      </c>
      <c r="N681" s="0" t="s">
        <v>3412</v>
      </c>
    </row>
    <row r="682" customFormat="false" ht="16.5" hidden="false" customHeight="false" outlineLevel="0" collapsed="false">
      <c r="A682" s="0" t="n">
        <v>1</v>
      </c>
      <c r="B682" s="31" t="n">
        <v>677</v>
      </c>
      <c r="C682" s="31" t="n">
        <v>551</v>
      </c>
      <c r="D682" s="31" t="n">
        <v>128</v>
      </c>
      <c r="E682" s="0" t="s">
        <v>634</v>
      </c>
      <c r="F682" s="92" t="s">
        <v>635</v>
      </c>
      <c r="G682" s="31" t="s">
        <v>3413</v>
      </c>
      <c r="H682" s="0" t="n">
        <v>15725</v>
      </c>
      <c r="J682" s="0" t="s">
        <v>3414</v>
      </c>
      <c r="K682" s="0" t="s">
        <v>581</v>
      </c>
      <c r="L682" s="0" t="s">
        <v>3410</v>
      </c>
      <c r="M682" s="0" t="s">
        <v>3415</v>
      </c>
      <c r="N682" s="0" t="s">
        <v>3416</v>
      </c>
    </row>
    <row r="683" customFormat="false" ht="16.5" hidden="false" customHeight="false" outlineLevel="0" collapsed="false">
      <c r="A683" s="0" t="n">
        <v>1</v>
      </c>
      <c r="B683" s="31" t="n">
        <v>678</v>
      </c>
      <c r="C683" s="31" t="n">
        <v>127</v>
      </c>
      <c r="D683" s="31" t="n">
        <v>18</v>
      </c>
      <c r="E683" s="0" t="s">
        <v>687</v>
      </c>
      <c r="F683" s="92" t="s">
        <v>688</v>
      </c>
      <c r="G683" s="31" t="s">
        <v>3417</v>
      </c>
      <c r="H683" s="0" t="n">
        <v>15868</v>
      </c>
      <c r="I683" s="92" t="s">
        <v>3418</v>
      </c>
      <c r="J683" s="0" t="s">
        <v>3419</v>
      </c>
      <c r="K683" s="0" t="s">
        <v>680</v>
      </c>
      <c r="L683" s="0" t="s">
        <v>3420</v>
      </c>
      <c r="M683" s="0" t="s">
        <v>3421</v>
      </c>
      <c r="N683" s="0" t="s">
        <v>3422</v>
      </c>
    </row>
    <row r="684" customFormat="false" ht="16.5" hidden="false" customHeight="false" outlineLevel="0" collapsed="false">
      <c r="A684" s="0" t="n">
        <v>1</v>
      </c>
      <c r="B684" s="31" t="n">
        <v>679</v>
      </c>
      <c r="C684" s="31" t="n">
        <v>552</v>
      </c>
      <c r="D684" s="31" t="n">
        <v>129</v>
      </c>
      <c r="E684" s="0" t="s">
        <v>634</v>
      </c>
      <c r="F684" s="92" t="s">
        <v>635</v>
      </c>
      <c r="G684" s="31" t="s">
        <v>3423</v>
      </c>
      <c r="H684" s="0" t="n">
        <v>15722</v>
      </c>
      <c r="I684" s="92" t="s">
        <v>3424</v>
      </c>
      <c r="J684" s="0" t="s">
        <v>3425</v>
      </c>
      <c r="K684" s="0" t="s">
        <v>581</v>
      </c>
      <c r="L684" s="0" t="s">
        <v>3426</v>
      </c>
      <c r="M684" s="0" t="s">
        <v>3427</v>
      </c>
      <c r="N684" s="0" t="s">
        <v>3428</v>
      </c>
    </row>
    <row r="685" customFormat="false" ht="16.5" hidden="false" customHeight="false" outlineLevel="0" collapsed="false">
      <c r="A685" s="0" t="n">
        <v>1</v>
      </c>
      <c r="B685" s="31" t="n">
        <v>680</v>
      </c>
      <c r="C685" s="31" t="n">
        <v>553</v>
      </c>
      <c r="D685" s="31" t="n">
        <v>165</v>
      </c>
      <c r="E685" s="0" t="s">
        <v>584</v>
      </c>
      <c r="F685" s="92" t="s">
        <v>585</v>
      </c>
      <c r="G685" s="31" t="s">
        <v>3429</v>
      </c>
      <c r="H685" s="0" t="n">
        <v>15531</v>
      </c>
      <c r="I685" s="92" t="s">
        <v>3430</v>
      </c>
      <c r="J685" s="0" t="s">
        <v>3431</v>
      </c>
      <c r="K685" s="0" t="s">
        <v>581</v>
      </c>
      <c r="L685" s="0" t="s">
        <v>3432</v>
      </c>
      <c r="M685" s="0" t="s">
        <v>3433</v>
      </c>
      <c r="N685" s="0" t="s">
        <v>3434</v>
      </c>
    </row>
    <row r="686" customFormat="false" ht="16.5" hidden="false" customHeight="false" outlineLevel="0" collapsed="false">
      <c r="A686" s="0" t="n">
        <v>1</v>
      </c>
      <c r="B686" s="31" t="n">
        <v>681</v>
      </c>
      <c r="C686" s="31" t="n">
        <v>554</v>
      </c>
      <c r="D686" s="31" t="n">
        <v>166</v>
      </c>
      <c r="E686" s="0" t="s">
        <v>584</v>
      </c>
      <c r="F686" s="92" t="s">
        <v>585</v>
      </c>
      <c r="G686" s="31" t="s">
        <v>3435</v>
      </c>
      <c r="H686" s="0" t="n">
        <v>15407</v>
      </c>
      <c r="I686" s="0" t="s">
        <v>3436</v>
      </c>
      <c r="J686" s="0" t="s">
        <v>3437</v>
      </c>
      <c r="K686" s="0" t="s">
        <v>581</v>
      </c>
      <c r="L686" s="0" t="s">
        <v>3438</v>
      </c>
      <c r="M686" s="0" t="s">
        <v>3439</v>
      </c>
      <c r="N686" s="0" t="s">
        <v>3440</v>
      </c>
    </row>
    <row r="687" customFormat="false" ht="16.5" hidden="false" customHeight="false" outlineLevel="0" collapsed="false">
      <c r="A687" s="0" t="n">
        <v>1</v>
      </c>
      <c r="B687" s="31" t="n">
        <v>682</v>
      </c>
      <c r="C687" s="31" t="n">
        <v>128</v>
      </c>
      <c r="D687" s="31" t="n">
        <v>25</v>
      </c>
      <c r="E687" s="0" t="s">
        <v>1189</v>
      </c>
      <c r="F687" s="92" t="s">
        <v>1190</v>
      </c>
      <c r="G687" s="31" t="s">
        <v>3441</v>
      </c>
      <c r="H687" s="0" t="n">
        <v>16083</v>
      </c>
      <c r="I687" s="92" t="s">
        <v>3442</v>
      </c>
      <c r="J687" s="0" t="s">
        <v>3443</v>
      </c>
      <c r="K687" s="0" t="s">
        <v>680</v>
      </c>
      <c r="L687" s="0" t="s">
        <v>3444</v>
      </c>
    </row>
    <row r="688" customFormat="false" ht="16.5" hidden="false" customHeight="false" outlineLevel="0" collapsed="false">
      <c r="A688" s="0" t="n">
        <v>1</v>
      </c>
      <c r="B688" s="31" t="n">
        <v>683</v>
      </c>
      <c r="C688" s="31" t="n">
        <v>555</v>
      </c>
      <c r="D688" s="31" t="n">
        <v>75</v>
      </c>
      <c r="E688" s="0" t="s">
        <v>868</v>
      </c>
      <c r="F688" s="92" t="s">
        <v>869</v>
      </c>
      <c r="G688" s="31" t="s">
        <v>3445</v>
      </c>
      <c r="H688" s="0" t="n">
        <v>15794</v>
      </c>
      <c r="I688" s="92" t="s">
        <v>3446</v>
      </c>
      <c r="J688" s="0" t="s">
        <v>3447</v>
      </c>
      <c r="K688" s="0" t="s">
        <v>581</v>
      </c>
      <c r="L688" s="0" t="s">
        <v>3448</v>
      </c>
      <c r="M688" s="0" t="s">
        <v>3449</v>
      </c>
      <c r="N688" s="0" t="s">
        <v>3450</v>
      </c>
    </row>
    <row r="689" customFormat="false" ht="16.5" hidden="false" customHeight="false" outlineLevel="0" collapsed="false">
      <c r="A689" s="0" t="n">
        <v>1</v>
      </c>
      <c r="B689" s="31" t="n">
        <v>684</v>
      </c>
      <c r="C689" s="31" t="n">
        <v>556</v>
      </c>
      <c r="D689" s="31" t="n">
        <v>130</v>
      </c>
      <c r="E689" s="0" t="s">
        <v>634</v>
      </c>
      <c r="F689" s="92" t="s">
        <v>635</v>
      </c>
      <c r="G689" s="31" t="s">
        <v>3451</v>
      </c>
      <c r="H689" s="0" t="n">
        <v>15693</v>
      </c>
      <c r="I689" s="92" t="s">
        <v>3452</v>
      </c>
      <c r="J689" s="0" t="s">
        <v>3453</v>
      </c>
      <c r="K689" s="0" t="s">
        <v>581</v>
      </c>
      <c r="L689" s="0" t="s">
        <v>3454</v>
      </c>
      <c r="M689" s="0" t="s">
        <v>3455</v>
      </c>
      <c r="N689" s="0" t="s">
        <v>85</v>
      </c>
    </row>
    <row r="690" customFormat="false" ht="16.5" hidden="false" customHeight="false" outlineLevel="0" collapsed="false">
      <c r="A690" s="0" t="n">
        <v>1</v>
      </c>
      <c r="B690" s="31" t="n">
        <v>685</v>
      </c>
      <c r="C690" s="31" t="n">
        <v>557</v>
      </c>
      <c r="D690" s="31" t="n">
        <v>76</v>
      </c>
      <c r="E690" s="0" t="s">
        <v>868</v>
      </c>
      <c r="F690" s="92" t="s">
        <v>869</v>
      </c>
      <c r="G690" s="31" t="s">
        <v>3456</v>
      </c>
      <c r="H690" s="0" t="n">
        <v>15859</v>
      </c>
      <c r="J690" s="0" t="s">
        <v>3457</v>
      </c>
      <c r="K690" s="0" t="s">
        <v>581</v>
      </c>
      <c r="L690" s="0" t="s">
        <v>3458</v>
      </c>
      <c r="M690" s="0" t="s">
        <v>3459</v>
      </c>
      <c r="N690" s="0" t="s">
        <v>590</v>
      </c>
    </row>
    <row r="691" customFormat="false" ht="16.5" hidden="false" customHeight="false" outlineLevel="0" collapsed="false">
      <c r="A691" s="0" t="n">
        <v>1</v>
      </c>
      <c r="B691" s="31" t="n">
        <v>686</v>
      </c>
      <c r="C691" s="31" t="n">
        <v>558</v>
      </c>
      <c r="D691" s="31" t="n">
        <v>167</v>
      </c>
      <c r="E691" s="0" t="s">
        <v>584</v>
      </c>
      <c r="F691" s="92" t="s">
        <v>585</v>
      </c>
      <c r="G691" s="31" t="s">
        <v>3460</v>
      </c>
      <c r="H691" s="0" t="n">
        <v>15469</v>
      </c>
      <c r="I691" s="92" t="s">
        <v>3461</v>
      </c>
      <c r="J691" s="0" t="s">
        <v>3462</v>
      </c>
      <c r="K691" s="0" t="s">
        <v>581</v>
      </c>
      <c r="L691" s="0" t="s">
        <v>3463</v>
      </c>
      <c r="M691" s="0" t="s">
        <v>3464</v>
      </c>
      <c r="N691" s="0" t="s">
        <v>3465</v>
      </c>
    </row>
    <row r="692" customFormat="false" ht="16.5" hidden="false" customHeight="false" outlineLevel="0" collapsed="false">
      <c r="A692" s="0" t="n">
        <v>1</v>
      </c>
      <c r="B692" s="31" t="n">
        <v>687</v>
      </c>
      <c r="C692" s="31" t="n">
        <v>559</v>
      </c>
      <c r="D692" s="31" t="n">
        <v>131</v>
      </c>
      <c r="E692" s="0" t="s">
        <v>634</v>
      </c>
      <c r="F692" s="92" t="s">
        <v>635</v>
      </c>
      <c r="G692" s="31" t="s">
        <v>3466</v>
      </c>
      <c r="H692" s="0" t="n">
        <v>15655</v>
      </c>
      <c r="I692" s="92" t="s">
        <v>3467</v>
      </c>
      <c r="J692" s="0" t="s">
        <v>3468</v>
      </c>
      <c r="K692" s="0" t="s">
        <v>581</v>
      </c>
      <c r="L692" s="0" t="s">
        <v>3469</v>
      </c>
      <c r="M692" s="0" t="s">
        <v>3353</v>
      </c>
      <c r="N692" s="0" t="s">
        <v>3412</v>
      </c>
    </row>
    <row r="693" customFormat="false" ht="16.5" hidden="false" customHeight="false" outlineLevel="0" collapsed="false">
      <c r="A693" s="0" t="n">
        <v>1</v>
      </c>
      <c r="B693" s="31" t="n">
        <v>688</v>
      </c>
      <c r="C693" s="31" t="n">
        <v>129</v>
      </c>
      <c r="D693" s="31" t="n">
        <v>52</v>
      </c>
      <c r="E693" s="0" t="s">
        <v>823</v>
      </c>
      <c r="F693" s="92" t="s">
        <v>824</v>
      </c>
      <c r="G693" s="31" t="s">
        <v>3470</v>
      </c>
      <c r="H693" s="0" t="n">
        <v>15971</v>
      </c>
      <c r="I693" s="92" t="s">
        <v>3471</v>
      </c>
      <c r="J693" s="0" t="s">
        <v>3472</v>
      </c>
      <c r="K693" s="0" t="s">
        <v>680</v>
      </c>
      <c r="L693" s="0" t="s">
        <v>3473</v>
      </c>
      <c r="M693" s="0" t="s">
        <v>3474</v>
      </c>
      <c r="N693" s="0" t="s">
        <v>3475</v>
      </c>
    </row>
    <row r="694" customFormat="false" ht="16.5" hidden="false" customHeight="false" outlineLevel="0" collapsed="false">
      <c r="A694" s="0" t="n">
        <v>1</v>
      </c>
      <c r="B694" s="31" t="n">
        <v>689</v>
      </c>
      <c r="C694" s="31" t="n">
        <v>130</v>
      </c>
      <c r="D694" s="31" t="n">
        <v>26</v>
      </c>
      <c r="E694" s="0" t="s">
        <v>1189</v>
      </c>
      <c r="F694" s="92" t="s">
        <v>1190</v>
      </c>
      <c r="G694" s="31" t="s">
        <v>3476</v>
      </c>
      <c r="H694" s="0" t="n">
        <v>16036</v>
      </c>
      <c r="I694" s="92" t="s">
        <v>3477</v>
      </c>
      <c r="J694" s="0" t="s">
        <v>3478</v>
      </c>
      <c r="K694" s="0" t="s">
        <v>680</v>
      </c>
      <c r="L694" s="0" t="s">
        <v>3473</v>
      </c>
      <c r="M694" s="0" t="s">
        <v>3479</v>
      </c>
      <c r="N694" s="0" t="s">
        <v>3480</v>
      </c>
    </row>
    <row r="695" customFormat="false" ht="16.5" hidden="false" customHeight="false" outlineLevel="0" collapsed="false">
      <c r="A695" s="0" t="n">
        <v>1</v>
      </c>
      <c r="B695" s="31" t="n">
        <v>690</v>
      </c>
      <c r="C695" s="31" t="n">
        <v>131</v>
      </c>
      <c r="D695" s="31" t="n">
        <v>35</v>
      </c>
      <c r="E695" s="0" t="s">
        <v>678</v>
      </c>
      <c r="F695" s="92" t="s">
        <v>679</v>
      </c>
      <c r="G695" s="31" t="s">
        <v>3481</v>
      </c>
      <c r="H695" s="0" t="n">
        <v>16151</v>
      </c>
      <c r="I695" s="92" t="s">
        <v>3482</v>
      </c>
      <c r="J695" s="0" t="s">
        <v>3483</v>
      </c>
      <c r="K695" s="0" t="s">
        <v>680</v>
      </c>
      <c r="L695" s="0" t="s">
        <v>3484</v>
      </c>
      <c r="M695" s="0" t="s">
        <v>3485</v>
      </c>
      <c r="N695" s="0" t="s">
        <v>3486</v>
      </c>
    </row>
    <row r="696" customFormat="false" ht="16.5" hidden="false" customHeight="false" outlineLevel="0" collapsed="false">
      <c r="A696" s="0" t="n">
        <v>1</v>
      </c>
      <c r="B696" s="31" t="n">
        <v>691</v>
      </c>
      <c r="C696" s="31" t="n">
        <v>560</v>
      </c>
      <c r="D696" s="31" t="n">
        <v>132</v>
      </c>
      <c r="E696" s="0" t="s">
        <v>634</v>
      </c>
      <c r="F696" s="92" t="s">
        <v>635</v>
      </c>
      <c r="G696" s="31" t="s">
        <v>3487</v>
      </c>
      <c r="H696" s="0" t="n">
        <v>15734</v>
      </c>
      <c r="I696" s="92" t="s">
        <v>3488</v>
      </c>
      <c r="J696" s="0" t="s">
        <v>3489</v>
      </c>
      <c r="K696" s="0" t="s">
        <v>581</v>
      </c>
      <c r="L696" s="0" t="s">
        <v>3490</v>
      </c>
      <c r="M696" s="0" t="s">
        <v>3479</v>
      </c>
      <c r="N696" s="0" t="s">
        <v>3491</v>
      </c>
    </row>
    <row r="697" customFormat="false" ht="16.5" hidden="false" customHeight="false" outlineLevel="0" collapsed="false">
      <c r="A697" s="0" t="n">
        <v>1</v>
      </c>
      <c r="B697" s="31" t="n">
        <v>692</v>
      </c>
      <c r="C697" s="31" t="n">
        <v>132</v>
      </c>
      <c r="D697" s="31" t="n">
        <v>53</v>
      </c>
      <c r="E697" s="0" t="s">
        <v>823</v>
      </c>
      <c r="F697" s="92" t="s">
        <v>824</v>
      </c>
      <c r="G697" s="31" t="s">
        <v>3492</v>
      </c>
      <c r="H697" s="0" t="n">
        <v>16158</v>
      </c>
      <c r="J697" s="0" t="s">
        <v>3493</v>
      </c>
      <c r="K697" s="0" t="s">
        <v>680</v>
      </c>
      <c r="L697" s="0" t="s">
        <v>3494</v>
      </c>
      <c r="M697" s="0" t="s">
        <v>3495</v>
      </c>
      <c r="N697" s="0" t="s">
        <v>3496</v>
      </c>
    </row>
    <row r="698" customFormat="false" ht="16.5" hidden="false" customHeight="false" outlineLevel="0" collapsed="false">
      <c r="A698" s="0" t="n">
        <v>1</v>
      </c>
      <c r="B698" s="31" t="n">
        <v>693</v>
      </c>
      <c r="C698" s="31" t="n">
        <v>133</v>
      </c>
      <c r="D698" s="31" t="n">
        <v>19</v>
      </c>
      <c r="E698" s="0" t="s">
        <v>687</v>
      </c>
      <c r="F698" s="92" t="s">
        <v>688</v>
      </c>
      <c r="G698" s="31" t="s">
        <v>3497</v>
      </c>
      <c r="H698" s="0" t="n">
        <v>15885</v>
      </c>
      <c r="I698" s="92" t="s">
        <v>3498</v>
      </c>
      <c r="J698" s="0" t="s">
        <v>3499</v>
      </c>
      <c r="K698" s="0" t="s">
        <v>680</v>
      </c>
      <c r="L698" s="0" t="s">
        <v>3500</v>
      </c>
      <c r="M698" s="0" t="s">
        <v>3501</v>
      </c>
      <c r="N698" s="0" t="s">
        <v>3502</v>
      </c>
    </row>
    <row r="699" customFormat="false" ht="16.5" hidden="false" customHeight="false" outlineLevel="0" collapsed="false">
      <c r="A699" s="0" t="n">
        <v>1</v>
      </c>
      <c r="B699" s="31" t="n">
        <v>694</v>
      </c>
      <c r="C699" s="31" t="n">
        <v>561</v>
      </c>
      <c r="D699" s="31" t="n">
        <v>133</v>
      </c>
      <c r="E699" s="0" t="s">
        <v>634</v>
      </c>
      <c r="F699" s="92" t="s">
        <v>635</v>
      </c>
      <c r="G699" s="31" t="s">
        <v>3503</v>
      </c>
      <c r="H699" s="0" t="n">
        <v>15627</v>
      </c>
      <c r="I699" s="92" t="s">
        <v>3504</v>
      </c>
      <c r="J699" s="0" t="s">
        <v>3505</v>
      </c>
      <c r="K699" s="0" t="s">
        <v>581</v>
      </c>
      <c r="L699" s="0" t="s">
        <v>3506</v>
      </c>
      <c r="M699" s="0" t="s">
        <v>3507</v>
      </c>
      <c r="N699" s="0" t="s">
        <v>3508</v>
      </c>
    </row>
    <row r="700" customFormat="false" ht="16.5" hidden="false" customHeight="false" outlineLevel="0" collapsed="false">
      <c r="A700" s="0" t="n">
        <v>1</v>
      </c>
      <c r="B700" s="31" t="n">
        <v>695</v>
      </c>
      <c r="C700" s="31" t="n">
        <v>562</v>
      </c>
      <c r="D700" s="31" t="n">
        <v>134</v>
      </c>
      <c r="E700" s="0" t="s">
        <v>634</v>
      </c>
      <c r="F700" s="92" t="s">
        <v>635</v>
      </c>
      <c r="G700" s="31" t="s">
        <v>3509</v>
      </c>
      <c r="H700" s="0" t="n">
        <v>15684</v>
      </c>
      <c r="I700" s="92" t="s">
        <v>3510</v>
      </c>
      <c r="J700" s="0" t="s">
        <v>3511</v>
      </c>
      <c r="K700" s="0" t="s">
        <v>581</v>
      </c>
      <c r="L700" s="0" t="s">
        <v>3512</v>
      </c>
      <c r="M700" s="0" t="s">
        <v>3484</v>
      </c>
      <c r="N700" s="0" t="s">
        <v>3513</v>
      </c>
    </row>
    <row r="701" customFormat="false" ht="16.5" hidden="false" customHeight="false" outlineLevel="0" collapsed="false">
      <c r="A701" s="0" t="n">
        <v>1</v>
      </c>
      <c r="B701" s="31" t="n">
        <v>696</v>
      </c>
      <c r="C701" s="31" t="n">
        <v>563</v>
      </c>
      <c r="D701" s="31" t="n">
        <v>68</v>
      </c>
      <c r="E701" s="0" t="s">
        <v>579</v>
      </c>
      <c r="F701" s="92" t="s">
        <v>580</v>
      </c>
      <c r="G701" s="31" t="s">
        <v>3514</v>
      </c>
      <c r="H701" s="0" t="n">
        <v>15202</v>
      </c>
      <c r="I701" s="92" t="s">
        <v>3515</v>
      </c>
      <c r="J701" s="0" t="s">
        <v>3516</v>
      </c>
      <c r="K701" s="0" t="s">
        <v>581</v>
      </c>
      <c r="L701" s="0" t="s">
        <v>3517</v>
      </c>
      <c r="M701" s="0" t="s">
        <v>3518</v>
      </c>
      <c r="N701" s="0" t="s">
        <v>3519</v>
      </c>
    </row>
    <row r="702" customFormat="false" ht="16.5" hidden="false" customHeight="false" outlineLevel="0" collapsed="false">
      <c r="A702" s="0" t="n">
        <v>1</v>
      </c>
      <c r="B702" s="31" t="n">
        <v>697</v>
      </c>
      <c r="C702" s="31" t="n">
        <v>564</v>
      </c>
      <c r="D702" s="31" t="n">
        <v>135</v>
      </c>
      <c r="E702" s="0" t="s">
        <v>634</v>
      </c>
      <c r="F702" s="92" t="s">
        <v>635</v>
      </c>
      <c r="G702" s="31" t="s">
        <v>3520</v>
      </c>
      <c r="H702" s="0" t="n">
        <v>15664</v>
      </c>
      <c r="I702" s="92" t="s">
        <v>3521</v>
      </c>
      <c r="J702" s="0" t="s">
        <v>3522</v>
      </c>
      <c r="K702" s="0" t="s">
        <v>581</v>
      </c>
      <c r="L702" s="0" t="s">
        <v>3523</v>
      </c>
      <c r="M702" s="0" t="s">
        <v>3524</v>
      </c>
      <c r="N702" s="0" t="s">
        <v>613</v>
      </c>
    </row>
    <row r="703" customFormat="false" ht="16.5" hidden="false" customHeight="false" outlineLevel="0" collapsed="false">
      <c r="A703" s="0" t="n">
        <v>1</v>
      </c>
      <c r="B703" s="31" t="n">
        <v>698</v>
      </c>
      <c r="C703" s="31" t="n">
        <v>565</v>
      </c>
      <c r="D703" s="31" t="n">
        <v>136</v>
      </c>
      <c r="E703" s="0" t="s">
        <v>634</v>
      </c>
      <c r="F703" s="92" t="s">
        <v>635</v>
      </c>
      <c r="G703" s="31" t="s">
        <v>3525</v>
      </c>
      <c r="H703" s="0" t="n">
        <v>15660</v>
      </c>
      <c r="I703" s="92" t="s">
        <v>3526</v>
      </c>
      <c r="J703" s="0" t="s">
        <v>3527</v>
      </c>
      <c r="K703" s="0" t="s">
        <v>581</v>
      </c>
      <c r="L703" s="0" t="s">
        <v>3528</v>
      </c>
      <c r="M703" s="0" t="s">
        <v>3529</v>
      </c>
      <c r="N703" s="0" t="s">
        <v>177</v>
      </c>
    </row>
    <row r="704" customFormat="false" ht="16.5" hidden="false" customHeight="false" outlineLevel="0" collapsed="false">
      <c r="A704" s="0" t="n">
        <v>1</v>
      </c>
      <c r="B704" s="31" t="n">
        <v>699</v>
      </c>
      <c r="C704" s="31" t="n">
        <v>566</v>
      </c>
      <c r="D704" s="31" t="n">
        <v>119</v>
      </c>
      <c r="E704" s="0" t="s">
        <v>592</v>
      </c>
      <c r="F704" s="92" t="s">
        <v>593</v>
      </c>
      <c r="G704" s="31" t="s">
        <v>3530</v>
      </c>
      <c r="H704" s="0" t="n">
        <v>16128</v>
      </c>
      <c r="I704" s="92" t="s">
        <v>3531</v>
      </c>
      <c r="J704" s="0" t="s">
        <v>3532</v>
      </c>
      <c r="K704" s="0" t="s">
        <v>581</v>
      </c>
      <c r="L704" s="0" t="s">
        <v>3533</v>
      </c>
      <c r="M704" s="0" t="s">
        <v>3534</v>
      </c>
      <c r="N704" s="0" t="s">
        <v>3535</v>
      </c>
    </row>
    <row r="705" customFormat="false" ht="16.5" hidden="false" customHeight="false" outlineLevel="0" collapsed="false">
      <c r="A705" s="0" t="n">
        <v>1</v>
      </c>
      <c r="B705" s="31" t="n">
        <v>700</v>
      </c>
      <c r="C705" s="31" t="n">
        <v>134</v>
      </c>
      <c r="D705" s="31" t="n">
        <v>27</v>
      </c>
      <c r="E705" s="0" t="s">
        <v>1189</v>
      </c>
      <c r="F705" s="92" t="s">
        <v>1190</v>
      </c>
      <c r="G705" s="31" t="s">
        <v>3536</v>
      </c>
      <c r="H705" s="0" t="n">
        <v>16010</v>
      </c>
      <c r="J705" s="0" t="s">
        <v>3537</v>
      </c>
      <c r="K705" s="0" t="s">
        <v>680</v>
      </c>
      <c r="L705" s="0" t="s">
        <v>3538</v>
      </c>
      <c r="M705" s="0" t="s">
        <v>3539</v>
      </c>
      <c r="N705" s="0" t="s">
        <v>3540</v>
      </c>
    </row>
    <row r="706" customFormat="false" ht="16.5" hidden="false" customHeight="false" outlineLevel="0" collapsed="false">
      <c r="A706" s="0" t="n">
        <v>1</v>
      </c>
      <c r="B706" s="31" t="n">
        <v>701</v>
      </c>
      <c r="C706" s="31" t="n">
        <v>567</v>
      </c>
      <c r="D706" s="31" t="n">
        <v>77</v>
      </c>
      <c r="E706" s="0" t="s">
        <v>868</v>
      </c>
      <c r="F706" s="92" t="s">
        <v>869</v>
      </c>
      <c r="G706" s="31" t="s">
        <v>3541</v>
      </c>
      <c r="H706" s="0" t="n">
        <v>15848</v>
      </c>
      <c r="I706" s="92" t="s">
        <v>3542</v>
      </c>
      <c r="J706" s="0" t="s">
        <v>3543</v>
      </c>
      <c r="K706" s="0" t="s">
        <v>581</v>
      </c>
      <c r="L706" s="0" t="s">
        <v>3544</v>
      </c>
      <c r="M706" s="0" t="s">
        <v>3449</v>
      </c>
      <c r="N706" s="0" t="s">
        <v>3545</v>
      </c>
    </row>
    <row r="707" customFormat="false" ht="16.5" hidden="false" customHeight="false" outlineLevel="0" collapsed="false">
      <c r="A707" s="0" t="n">
        <v>1</v>
      </c>
      <c r="B707" s="31" t="n">
        <v>702</v>
      </c>
      <c r="C707" s="31" t="n">
        <v>135</v>
      </c>
      <c r="D707" s="31" t="n">
        <v>28</v>
      </c>
      <c r="E707" s="0" t="s">
        <v>1189</v>
      </c>
      <c r="F707" s="92" t="s">
        <v>1190</v>
      </c>
      <c r="G707" s="31" t="s">
        <v>3546</v>
      </c>
      <c r="H707" s="0" t="n">
        <v>16002</v>
      </c>
      <c r="I707" s="0" t="s">
        <v>3547</v>
      </c>
      <c r="J707" s="0" t="s">
        <v>3547</v>
      </c>
      <c r="K707" s="0" t="s">
        <v>680</v>
      </c>
      <c r="L707" s="0" t="s">
        <v>3548</v>
      </c>
      <c r="M707" s="0" t="s">
        <v>3549</v>
      </c>
      <c r="N707" s="0" t="s">
        <v>3550</v>
      </c>
    </row>
    <row r="708" customFormat="false" ht="16.5" hidden="false" customHeight="false" outlineLevel="0" collapsed="false">
      <c r="A708" s="0" t="n">
        <v>1</v>
      </c>
      <c r="B708" s="31" t="n">
        <v>703</v>
      </c>
      <c r="C708" s="31" t="n">
        <v>136</v>
      </c>
      <c r="D708" s="31" t="n">
        <v>29</v>
      </c>
      <c r="E708" s="0" t="s">
        <v>1189</v>
      </c>
      <c r="F708" s="92" t="s">
        <v>1190</v>
      </c>
      <c r="G708" s="31" t="s">
        <v>3551</v>
      </c>
      <c r="H708" s="0" t="n">
        <v>16017</v>
      </c>
      <c r="I708" s="92" t="s">
        <v>3552</v>
      </c>
      <c r="J708" s="0" t="s">
        <v>3553</v>
      </c>
      <c r="K708" s="0" t="s">
        <v>680</v>
      </c>
      <c r="L708" s="0" t="s">
        <v>3554</v>
      </c>
      <c r="M708" s="0" t="s">
        <v>3555</v>
      </c>
      <c r="N708" s="0" t="s">
        <v>3556</v>
      </c>
    </row>
    <row r="709" customFormat="false" ht="16.5" hidden="false" customHeight="false" outlineLevel="0" collapsed="false">
      <c r="A709" s="0" t="n">
        <v>1</v>
      </c>
      <c r="B709" s="31" t="n">
        <v>704</v>
      </c>
      <c r="C709" s="31" t="n">
        <v>137</v>
      </c>
      <c r="D709" s="31" t="n">
        <v>54</v>
      </c>
      <c r="E709" s="0" t="s">
        <v>823</v>
      </c>
      <c r="F709" s="92" t="s">
        <v>824</v>
      </c>
      <c r="G709" s="31" t="s">
        <v>3557</v>
      </c>
      <c r="H709" s="0" t="n">
        <v>15993</v>
      </c>
      <c r="I709" s="92" t="s">
        <v>3558</v>
      </c>
      <c r="J709" s="0" t="s">
        <v>3559</v>
      </c>
      <c r="K709" s="0" t="s">
        <v>680</v>
      </c>
      <c r="L709" s="0" t="s">
        <v>3560</v>
      </c>
      <c r="M709" s="0" t="s">
        <v>3561</v>
      </c>
      <c r="N709" s="0" t="s">
        <v>3562</v>
      </c>
    </row>
    <row r="710" customFormat="false" ht="16.5" hidden="false" customHeight="false" outlineLevel="0" collapsed="false">
      <c r="A710" s="0" t="n">
        <v>1</v>
      </c>
      <c r="B710" s="31" t="n">
        <v>705</v>
      </c>
      <c r="C710" s="31" t="n">
        <v>568</v>
      </c>
      <c r="D710" s="31" t="n">
        <v>69</v>
      </c>
      <c r="E710" s="0" t="s">
        <v>579</v>
      </c>
      <c r="F710" s="92" t="s">
        <v>580</v>
      </c>
      <c r="G710" s="31" t="s">
        <v>3563</v>
      </c>
      <c r="H710" s="0" t="n">
        <v>15248</v>
      </c>
      <c r="I710" s="92" t="s">
        <v>3564</v>
      </c>
      <c r="J710" s="0" t="s">
        <v>3565</v>
      </c>
      <c r="K710" s="0" t="s">
        <v>581</v>
      </c>
      <c r="L710" s="0" t="s">
        <v>3566</v>
      </c>
      <c r="M710" s="0" t="s">
        <v>3458</v>
      </c>
      <c r="N710" s="0" t="s">
        <v>614</v>
      </c>
    </row>
    <row r="711" customFormat="false" ht="16.5" hidden="false" customHeight="false" outlineLevel="0" collapsed="false">
      <c r="A711" s="0" t="n">
        <v>1</v>
      </c>
      <c r="B711" s="31" t="n">
        <v>706</v>
      </c>
      <c r="C711" s="31" t="n">
        <v>569</v>
      </c>
      <c r="D711" s="31" t="n">
        <v>137</v>
      </c>
      <c r="E711" s="0" t="s">
        <v>634</v>
      </c>
      <c r="F711" s="92" t="s">
        <v>635</v>
      </c>
      <c r="G711" s="31" t="s">
        <v>3567</v>
      </c>
      <c r="H711" s="0" t="n">
        <v>15649</v>
      </c>
      <c r="I711" s="92" t="s">
        <v>3568</v>
      </c>
      <c r="J711" s="0" t="s">
        <v>3569</v>
      </c>
      <c r="K711" s="0" t="s">
        <v>581</v>
      </c>
      <c r="L711" s="0" t="s">
        <v>3570</v>
      </c>
      <c r="M711" s="0" t="s">
        <v>3571</v>
      </c>
      <c r="N711" s="0" t="s">
        <v>3125</v>
      </c>
    </row>
    <row r="712" customFormat="false" ht="16.5" hidden="false" customHeight="false" outlineLevel="0" collapsed="false">
      <c r="A712" s="0" t="n">
        <v>1</v>
      </c>
      <c r="B712" s="31" t="n">
        <v>707</v>
      </c>
      <c r="C712" s="31" t="n">
        <v>138</v>
      </c>
      <c r="D712" s="31" t="n">
        <v>55</v>
      </c>
      <c r="E712" s="0" t="s">
        <v>823</v>
      </c>
      <c r="F712" s="92" t="s">
        <v>824</v>
      </c>
      <c r="G712" s="31" t="s">
        <v>3572</v>
      </c>
      <c r="H712" s="0" t="n">
        <v>15951</v>
      </c>
      <c r="I712" s="92" t="s">
        <v>3573</v>
      </c>
      <c r="J712" s="0" t="s">
        <v>3574</v>
      </c>
      <c r="K712" s="0" t="s">
        <v>680</v>
      </c>
      <c r="L712" s="0" t="s">
        <v>3575</v>
      </c>
      <c r="M712" s="0" t="s">
        <v>3576</v>
      </c>
      <c r="N712" s="0" t="s">
        <v>3577</v>
      </c>
    </row>
    <row r="713" customFormat="false" ht="16.5" hidden="false" customHeight="false" outlineLevel="0" collapsed="false">
      <c r="A713" s="0" t="n">
        <v>1</v>
      </c>
      <c r="B713" s="31" t="n">
        <v>708</v>
      </c>
      <c r="C713" s="31" t="n">
        <v>139</v>
      </c>
      <c r="D713" s="31" t="n">
        <v>30</v>
      </c>
      <c r="E713" s="0" t="s">
        <v>1189</v>
      </c>
      <c r="F713" s="92" t="s">
        <v>1190</v>
      </c>
      <c r="G713" s="31" t="s">
        <v>3578</v>
      </c>
      <c r="H713" s="0" t="n">
        <v>16027</v>
      </c>
      <c r="J713" s="0" t="s">
        <v>3579</v>
      </c>
      <c r="K713" s="0" t="s">
        <v>680</v>
      </c>
      <c r="L713" s="0" t="s">
        <v>3580</v>
      </c>
      <c r="M713" s="0" t="s">
        <v>3581</v>
      </c>
      <c r="N713" s="0" t="s">
        <v>34</v>
      </c>
    </row>
    <row r="714" customFormat="false" ht="16.5" hidden="false" customHeight="false" outlineLevel="0" collapsed="false">
      <c r="A714" s="0" t="n">
        <v>1</v>
      </c>
      <c r="B714" s="31" t="n">
        <v>709</v>
      </c>
      <c r="C714" s="31" t="n">
        <v>570</v>
      </c>
      <c r="D714" s="31" t="n">
        <v>168</v>
      </c>
      <c r="E714" s="0" t="s">
        <v>584</v>
      </c>
      <c r="F714" s="92" t="s">
        <v>585</v>
      </c>
      <c r="G714" s="31" t="s">
        <v>3582</v>
      </c>
      <c r="H714" s="0" t="n">
        <v>15498</v>
      </c>
      <c r="I714" s="92" t="s">
        <v>3583</v>
      </c>
      <c r="J714" s="0" t="s">
        <v>3584</v>
      </c>
      <c r="K714" s="0" t="s">
        <v>581</v>
      </c>
      <c r="L714" s="0" t="s">
        <v>3585</v>
      </c>
      <c r="M714" s="0" t="s">
        <v>3586</v>
      </c>
      <c r="N714" s="0" t="s">
        <v>3587</v>
      </c>
    </row>
    <row r="715" customFormat="false" ht="16.5" hidden="false" customHeight="false" outlineLevel="0" collapsed="false">
      <c r="A715" s="0" t="n">
        <v>1</v>
      </c>
      <c r="B715" s="31" t="n">
        <v>710</v>
      </c>
      <c r="C715" s="31" t="n">
        <v>571</v>
      </c>
      <c r="D715" s="31" t="n">
        <v>169</v>
      </c>
      <c r="E715" s="0" t="s">
        <v>584</v>
      </c>
      <c r="F715" s="92" t="s">
        <v>585</v>
      </c>
      <c r="G715" s="31" t="s">
        <v>3588</v>
      </c>
      <c r="H715" s="0" t="n">
        <v>15514</v>
      </c>
      <c r="I715" s="92" t="s">
        <v>3589</v>
      </c>
      <c r="J715" s="0" t="s">
        <v>3590</v>
      </c>
      <c r="K715" s="0" t="s">
        <v>581</v>
      </c>
      <c r="L715" s="0" t="s">
        <v>3591</v>
      </c>
      <c r="M715" s="0" t="s">
        <v>3592</v>
      </c>
      <c r="N715" s="0" t="s">
        <v>3593</v>
      </c>
    </row>
    <row r="716" customFormat="false" ht="16.5" hidden="false" customHeight="false" outlineLevel="0" collapsed="false">
      <c r="A716" s="0" t="n">
        <v>1</v>
      </c>
      <c r="B716" s="31" t="n">
        <v>711</v>
      </c>
      <c r="C716" s="31" t="n">
        <v>572</v>
      </c>
      <c r="D716" s="31" t="n">
        <v>170</v>
      </c>
      <c r="E716" s="0" t="s">
        <v>584</v>
      </c>
      <c r="F716" s="92" t="s">
        <v>585</v>
      </c>
      <c r="G716" s="31" t="s">
        <v>3594</v>
      </c>
      <c r="H716" s="0" t="n">
        <v>15604</v>
      </c>
      <c r="J716" s="0" t="s">
        <v>3595</v>
      </c>
      <c r="K716" s="0" t="s">
        <v>581</v>
      </c>
      <c r="L716" s="0" t="s">
        <v>3596</v>
      </c>
      <c r="M716" s="0" t="s">
        <v>3597</v>
      </c>
      <c r="N716" s="0" t="s">
        <v>3598</v>
      </c>
    </row>
    <row r="717" customFormat="false" ht="16.5" hidden="false" customHeight="false" outlineLevel="0" collapsed="false">
      <c r="A717" s="0" t="n">
        <v>1</v>
      </c>
      <c r="B717" s="31" t="n">
        <v>712</v>
      </c>
      <c r="C717" s="31" t="n">
        <v>140</v>
      </c>
      <c r="D717" s="31" t="n">
        <v>20</v>
      </c>
      <c r="E717" s="0" t="s">
        <v>687</v>
      </c>
      <c r="F717" s="92" t="s">
        <v>688</v>
      </c>
      <c r="G717" s="31" t="s">
        <v>3599</v>
      </c>
      <c r="H717" s="0" t="n">
        <v>16149</v>
      </c>
      <c r="J717" s="0" t="s">
        <v>3600</v>
      </c>
      <c r="K717" s="0" t="s">
        <v>680</v>
      </c>
      <c r="L717" s="0" t="s">
        <v>3601</v>
      </c>
      <c r="M717" s="0" t="s">
        <v>3602</v>
      </c>
      <c r="N717" s="0" t="s">
        <v>3603</v>
      </c>
    </row>
    <row r="718" customFormat="false" ht="16.5" hidden="false" customHeight="false" outlineLevel="0" collapsed="false">
      <c r="A718" s="0" t="n">
        <v>1</v>
      </c>
      <c r="B718" s="31" t="n">
        <v>713</v>
      </c>
      <c r="C718" s="31" t="n">
        <v>141</v>
      </c>
      <c r="D718" s="31" t="n">
        <v>31</v>
      </c>
      <c r="E718" s="0" t="s">
        <v>1189</v>
      </c>
      <c r="F718" s="92" t="s">
        <v>1190</v>
      </c>
      <c r="G718" s="31" t="s">
        <v>3604</v>
      </c>
      <c r="H718" s="0" t="n">
        <v>16023</v>
      </c>
      <c r="J718" s="0" t="s">
        <v>3605</v>
      </c>
      <c r="K718" s="0" t="s">
        <v>680</v>
      </c>
      <c r="L718" s="0" t="s">
        <v>3606</v>
      </c>
      <c r="M718" s="0" t="s">
        <v>3607</v>
      </c>
      <c r="N718" s="0" t="s">
        <v>3540</v>
      </c>
    </row>
    <row r="719" customFormat="false" ht="16.5" hidden="false" customHeight="false" outlineLevel="0" collapsed="false">
      <c r="A719" s="0" t="n">
        <v>1</v>
      </c>
      <c r="B719" s="31" t="n">
        <v>714</v>
      </c>
      <c r="C719" s="31" t="n">
        <v>573</v>
      </c>
      <c r="D719" s="31" t="n">
        <v>138</v>
      </c>
      <c r="E719" s="0" t="s">
        <v>634</v>
      </c>
      <c r="F719" s="92" t="s">
        <v>635</v>
      </c>
      <c r="G719" s="31" t="s">
        <v>3608</v>
      </c>
      <c r="H719" s="0" t="n">
        <v>15667</v>
      </c>
      <c r="I719" s="0" t="s">
        <v>3609</v>
      </c>
      <c r="J719" s="0" t="s">
        <v>3610</v>
      </c>
      <c r="K719" s="0" t="s">
        <v>581</v>
      </c>
      <c r="L719" s="0" t="s">
        <v>3611</v>
      </c>
      <c r="M719" s="0" t="s">
        <v>3612</v>
      </c>
      <c r="N719" s="0" t="s">
        <v>181</v>
      </c>
    </row>
    <row r="720" customFormat="false" ht="16.5" hidden="false" customHeight="false" outlineLevel="0" collapsed="false">
      <c r="A720" s="0" t="n">
        <v>1</v>
      </c>
      <c r="B720" s="31" t="n">
        <v>715</v>
      </c>
      <c r="C720" s="31" t="n">
        <v>574</v>
      </c>
      <c r="D720" s="31" t="n">
        <v>139</v>
      </c>
      <c r="E720" s="0" t="s">
        <v>634</v>
      </c>
      <c r="F720" s="92" t="s">
        <v>635</v>
      </c>
      <c r="G720" s="31" t="s">
        <v>3613</v>
      </c>
      <c r="H720" s="0" t="n">
        <v>15719</v>
      </c>
      <c r="I720" s="92" t="s">
        <v>3614</v>
      </c>
      <c r="J720" s="0" t="s">
        <v>3615</v>
      </c>
      <c r="K720" s="0" t="s">
        <v>581</v>
      </c>
      <c r="L720" s="0" t="s">
        <v>3616</v>
      </c>
      <c r="M720" s="0" t="s">
        <v>3617</v>
      </c>
      <c r="N720" s="0" t="s">
        <v>34</v>
      </c>
    </row>
    <row r="721" customFormat="false" ht="16.5" hidden="false" customHeight="false" outlineLevel="0" collapsed="false">
      <c r="A721" s="0" t="n">
        <v>1</v>
      </c>
      <c r="B721" s="31" t="n">
        <v>716</v>
      </c>
      <c r="C721" s="31" t="n">
        <v>575</v>
      </c>
      <c r="D721" s="31" t="n">
        <v>140</v>
      </c>
      <c r="E721" s="0" t="s">
        <v>634</v>
      </c>
      <c r="F721" s="92" t="s">
        <v>635</v>
      </c>
      <c r="G721" s="31" t="s">
        <v>3618</v>
      </c>
      <c r="H721" s="0" t="n">
        <v>15741</v>
      </c>
      <c r="J721" s="0" t="s">
        <v>3619</v>
      </c>
      <c r="K721" s="0" t="s">
        <v>581</v>
      </c>
      <c r="L721" s="0" t="s">
        <v>3620</v>
      </c>
      <c r="M721" s="0" t="s">
        <v>3621</v>
      </c>
      <c r="N721" s="0" t="s">
        <v>3280</v>
      </c>
    </row>
    <row r="722" customFormat="false" ht="16.5" hidden="false" customHeight="false" outlineLevel="0" collapsed="false">
      <c r="A722" s="0" t="n">
        <v>1</v>
      </c>
      <c r="B722" s="31" t="n">
        <v>717</v>
      </c>
      <c r="C722" s="31" t="n">
        <v>576</v>
      </c>
      <c r="D722" s="31" t="n">
        <v>141</v>
      </c>
      <c r="E722" s="0" t="s">
        <v>634</v>
      </c>
      <c r="F722" s="92" t="s">
        <v>635</v>
      </c>
      <c r="G722" s="31" t="s">
        <v>3622</v>
      </c>
      <c r="H722" s="0" t="n">
        <v>15641</v>
      </c>
      <c r="I722" s="92" t="s">
        <v>3623</v>
      </c>
      <c r="J722" s="0" t="s">
        <v>3624</v>
      </c>
      <c r="K722" s="0" t="s">
        <v>581</v>
      </c>
      <c r="L722" s="0" t="s">
        <v>3625</v>
      </c>
      <c r="M722" s="0" t="s">
        <v>3626</v>
      </c>
      <c r="N722" s="0" t="s">
        <v>3627</v>
      </c>
    </row>
    <row r="723" customFormat="false" ht="16.5" hidden="false" customHeight="false" outlineLevel="0" collapsed="false">
      <c r="A723" s="0" t="n">
        <v>1</v>
      </c>
      <c r="B723" s="31" t="n">
        <v>718</v>
      </c>
      <c r="C723" s="31" t="n">
        <v>142</v>
      </c>
      <c r="D723" s="31" t="n">
        <v>36</v>
      </c>
      <c r="E723" s="0" t="s">
        <v>678</v>
      </c>
      <c r="F723" s="92" t="s">
        <v>679</v>
      </c>
      <c r="G723" s="31" t="s">
        <v>3628</v>
      </c>
      <c r="H723" s="0" t="n">
        <v>15911</v>
      </c>
      <c r="I723" s="92" t="s">
        <v>3629</v>
      </c>
      <c r="J723" s="0" t="s">
        <v>3630</v>
      </c>
      <c r="K723" s="0" t="s">
        <v>680</v>
      </c>
      <c r="L723" s="0" t="s">
        <v>3625</v>
      </c>
      <c r="M723" s="0" t="s">
        <v>3626</v>
      </c>
      <c r="N723" s="0" t="s">
        <v>3631</v>
      </c>
    </row>
    <row r="724" customFormat="false" ht="16.5" hidden="false" customHeight="false" outlineLevel="0" collapsed="false">
      <c r="A724" s="0" t="n">
        <v>1</v>
      </c>
      <c r="B724" s="31" t="n">
        <v>719</v>
      </c>
      <c r="C724" s="31" t="n">
        <v>143</v>
      </c>
      <c r="D724" s="31" t="n">
        <v>21</v>
      </c>
      <c r="E724" s="0" t="s">
        <v>687</v>
      </c>
      <c r="F724" s="92" t="s">
        <v>688</v>
      </c>
      <c r="G724" s="31" t="s">
        <v>3632</v>
      </c>
      <c r="H724" s="0" t="n">
        <v>16147</v>
      </c>
      <c r="I724" s="92" t="s">
        <v>3633</v>
      </c>
      <c r="J724" s="0" t="s">
        <v>3634</v>
      </c>
      <c r="K724" s="0" t="s">
        <v>680</v>
      </c>
      <c r="L724" s="0" t="s">
        <v>3635</v>
      </c>
      <c r="M724" s="0" t="s">
        <v>3636</v>
      </c>
      <c r="N724" s="0" t="s">
        <v>3637</v>
      </c>
    </row>
    <row r="725" customFormat="false" ht="16.5" hidden="false" customHeight="false" outlineLevel="0" collapsed="false">
      <c r="A725" s="0" t="n">
        <v>1</v>
      </c>
      <c r="B725" s="31" t="n">
        <v>720</v>
      </c>
      <c r="C725" s="31" t="n">
        <v>144</v>
      </c>
      <c r="D725" s="31" t="n">
        <v>32</v>
      </c>
      <c r="E725" s="0" t="s">
        <v>1189</v>
      </c>
      <c r="F725" s="92" t="s">
        <v>1190</v>
      </c>
      <c r="G725" s="31" t="s">
        <v>3638</v>
      </c>
      <c r="H725" s="0" t="n">
        <v>16007</v>
      </c>
      <c r="J725" s="0" t="s">
        <v>3639</v>
      </c>
      <c r="K725" s="0" t="s">
        <v>680</v>
      </c>
      <c r="L725" s="0" t="s">
        <v>3640</v>
      </c>
      <c r="M725" s="0" t="s">
        <v>3636</v>
      </c>
      <c r="N725" s="0" t="s">
        <v>664</v>
      </c>
    </row>
    <row r="726" customFormat="false" ht="16.5" hidden="false" customHeight="false" outlineLevel="0" collapsed="false">
      <c r="A726" s="0" t="n">
        <v>1</v>
      </c>
      <c r="B726" s="31" t="n">
        <v>721</v>
      </c>
      <c r="C726" s="31" t="n">
        <v>145</v>
      </c>
      <c r="D726" s="31" t="n">
        <v>56</v>
      </c>
      <c r="E726" s="0" t="s">
        <v>823</v>
      </c>
      <c r="F726" s="92" t="s">
        <v>824</v>
      </c>
      <c r="G726" s="31" t="s">
        <v>3641</v>
      </c>
      <c r="H726" s="0" t="n">
        <v>15979</v>
      </c>
      <c r="I726" s="92" t="s">
        <v>3642</v>
      </c>
      <c r="J726" s="0" t="s">
        <v>3643</v>
      </c>
      <c r="K726" s="0" t="s">
        <v>680</v>
      </c>
      <c r="L726" s="0" t="s">
        <v>3644</v>
      </c>
      <c r="M726" s="0" t="s">
        <v>3645</v>
      </c>
      <c r="N726" s="0" t="s">
        <v>3646</v>
      </c>
    </row>
    <row r="727" customFormat="false" ht="16.5" hidden="false" customHeight="false" outlineLevel="0" collapsed="false">
      <c r="A727" s="0" t="n">
        <v>1</v>
      </c>
      <c r="B727" s="31" t="n">
        <v>722</v>
      </c>
      <c r="C727" s="31" t="n">
        <v>146</v>
      </c>
      <c r="D727" s="31" t="n">
        <v>37</v>
      </c>
      <c r="E727" s="0" t="s">
        <v>678</v>
      </c>
      <c r="F727" s="92" t="s">
        <v>679</v>
      </c>
      <c r="G727" s="31" t="s">
        <v>3647</v>
      </c>
      <c r="H727" s="0" t="n">
        <v>15896</v>
      </c>
      <c r="I727" s="92" t="s">
        <v>3648</v>
      </c>
      <c r="J727" s="0" t="s">
        <v>3649</v>
      </c>
      <c r="K727" s="0" t="s">
        <v>680</v>
      </c>
      <c r="L727" s="0" t="s">
        <v>3650</v>
      </c>
      <c r="M727" s="0" t="s">
        <v>3651</v>
      </c>
      <c r="N727" s="0" t="s">
        <v>34</v>
      </c>
    </row>
    <row r="728" customFormat="false" ht="16.5" hidden="false" customHeight="false" outlineLevel="0" collapsed="false">
      <c r="A728" s="0" t="n">
        <v>1</v>
      </c>
      <c r="B728" s="31" t="n">
        <v>723</v>
      </c>
      <c r="C728" s="31" t="n">
        <v>147</v>
      </c>
      <c r="D728" s="31" t="n">
        <v>38</v>
      </c>
      <c r="E728" s="0" t="s">
        <v>678</v>
      </c>
      <c r="F728" s="92" t="s">
        <v>679</v>
      </c>
      <c r="G728" s="31" t="s">
        <v>3652</v>
      </c>
      <c r="H728" s="0" t="n">
        <v>15898</v>
      </c>
      <c r="J728" s="0" t="s">
        <v>3653</v>
      </c>
      <c r="K728" s="0" t="s">
        <v>680</v>
      </c>
      <c r="L728" s="0" t="s">
        <v>3654</v>
      </c>
      <c r="M728" s="0" t="s">
        <v>3655</v>
      </c>
      <c r="N728" s="0" t="s">
        <v>3656</v>
      </c>
    </row>
    <row r="729" customFormat="false" ht="16.5" hidden="false" customHeight="false" outlineLevel="0" collapsed="false">
      <c r="A729" s="0" t="n">
        <v>1</v>
      </c>
      <c r="B729" s="31" t="n">
        <v>724</v>
      </c>
      <c r="C729" s="31" t="n">
        <v>577</v>
      </c>
      <c r="D729" s="31" t="n">
        <v>70</v>
      </c>
      <c r="E729" s="0" t="s">
        <v>579</v>
      </c>
      <c r="F729" s="92" t="s">
        <v>580</v>
      </c>
      <c r="G729" s="31" t="s">
        <v>3657</v>
      </c>
      <c r="H729" s="0" t="n">
        <v>15186</v>
      </c>
      <c r="J729" s="0" t="s">
        <v>3658</v>
      </c>
      <c r="K729" s="0" t="s">
        <v>581</v>
      </c>
      <c r="L729" s="0" t="s">
        <v>3659</v>
      </c>
      <c r="M729" s="0" t="s">
        <v>3660</v>
      </c>
      <c r="N729" s="0" t="s">
        <v>3661</v>
      </c>
    </row>
    <row r="730" customFormat="false" ht="16.5" hidden="false" customHeight="false" outlineLevel="0" collapsed="false">
      <c r="A730" s="0" t="n">
        <v>1</v>
      </c>
      <c r="B730" s="31" t="n">
        <v>725</v>
      </c>
      <c r="C730" s="31" t="n">
        <v>578</v>
      </c>
      <c r="D730" s="31" t="n">
        <v>171</v>
      </c>
      <c r="E730" s="0" t="s">
        <v>584</v>
      </c>
      <c r="F730" s="92" t="s">
        <v>585</v>
      </c>
      <c r="G730" s="31" t="s">
        <v>3662</v>
      </c>
      <c r="H730" s="0" t="n">
        <v>16133</v>
      </c>
      <c r="J730" s="0" t="s">
        <v>3663</v>
      </c>
      <c r="K730" s="0" t="s">
        <v>581</v>
      </c>
      <c r="L730" s="0" t="s">
        <v>3664</v>
      </c>
      <c r="M730" s="0" t="s">
        <v>3665</v>
      </c>
      <c r="N730" s="0" t="s">
        <v>3666</v>
      </c>
    </row>
    <row r="731" customFormat="false" ht="16.5" hidden="false" customHeight="false" outlineLevel="0" collapsed="false">
      <c r="A731" s="0" t="n">
        <v>1</v>
      </c>
      <c r="B731" s="31" t="n">
        <v>726</v>
      </c>
      <c r="C731" s="31" t="n">
        <v>579</v>
      </c>
      <c r="D731" s="31" t="n">
        <v>78</v>
      </c>
      <c r="E731" s="0" t="s">
        <v>868</v>
      </c>
      <c r="F731" s="92" t="s">
        <v>869</v>
      </c>
      <c r="G731" s="31" t="s">
        <v>3667</v>
      </c>
      <c r="H731" s="0" t="n">
        <v>15835</v>
      </c>
      <c r="I731" s="92" t="s">
        <v>3668</v>
      </c>
      <c r="J731" s="0" t="s">
        <v>3669</v>
      </c>
      <c r="K731" s="0" t="s">
        <v>581</v>
      </c>
      <c r="L731" s="0" t="s">
        <v>3664</v>
      </c>
      <c r="M731" s="0" t="s">
        <v>3670</v>
      </c>
      <c r="N731" s="0" t="s">
        <v>644</v>
      </c>
    </row>
    <row r="732" customFormat="false" ht="16.5" hidden="false" customHeight="false" outlineLevel="0" collapsed="false">
      <c r="A732" s="0" t="n">
        <v>1</v>
      </c>
      <c r="B732" s="31" t="n">
        <v>727</v>
      </c>
      <c r="C732" s="31" t="n">
        <v>580</v>
      </c>
      <c r="D732" s="31" t="n">
        <v>79</v>
      </c>
      <c r="E732" s="0" t="s">
        <v>868</v>
      </c>
      <c r="F732" s="92" t="s">
        <v>869</v>
      </c>
      <c r="G732" s="31" t="s">
        <v>3671</v>
      </c>
      <c r="H732" s="0" t="n">
        <v>15864</v>
      </c>
      <c r="I732" s="0" t="s">
        <v>3672</v>
      </c>
      <c r="J732" s="0" t="s">
        <v>3672</v>
      </c>
      <c r="K732" s="0" t="s">
        <v>581</v>
      </c>
      <c r="L732" s="0" t="s">
        <v>3673</v>
      </c>
      <c r="M732" s="0" t="s">
        <v>3674</v>
      </c>
      <c r="N732" s="0" t="s">
        <v>3675</v>
      </c>
    </row>
    <row r="733" customFormat="false" ht="16.5" hidden="false" customHeight="false" outlineLevel="0" collapsed="false">
      <c r="A733" s="0" t="n">
        <v>1</v>
      </c>
      <c r="B733" s="31" t="n">
        <v>728</v>
      </c>
      <c r="C733" s="31" t="n">
        <v>581</v>
      </c>
      <c r="D733" s="31" t="n">
        <v>120</v>
      </c>
      <c r="E733" s="0" t="s">
        <v>592</v>
      </c>
      <c r="F733" s="92" t="s">
        <v>593</v>
      </c>
      <c r="G733" s="31" t="s">
        <v>3676</v>
      </c>
      <c r="H733" s="0" t="n">
        <v>15298</v>
      </c>
      <c r="J733" s="0" t="s">
        <v>3677</v>
      </c>
      <c r="K733" s="0" t="s">
        <v>581</v>
      </c>
      <c r="L733" s="0" t="s">
        <v>3678</v>
      </c>
      <c r="M733" s="0" t="s">
        <v>3679</v>
      </c>
      <c r="N733" s="0" t="s">
        <v>3496</v>
      </c>
    </row>
    <row r="734" customFormat="false" ht="16.5" hidden="false" customHeight="false" outlineLevel="0" collapsed="false">
      <c r="A734" s="0" t="n">
        <v>1</v>
      </c>
      <c r="B734" s="31" t="n">
        <v>729</v>
      </c>
      <c r="C734" s="31" t="n">
        <v>582</v>
      </c>
      <c r="D734" s="31" t="n">
        <v>142</v>
      </c>
      <c r="E734" s="0" t="s">
        <v>634</v>
      </c>
      <c r="F734" s="92" t="s">
        <v>635</v>
      </c>
      <c r="G734" s="31" t="s">
        <v>3680</v>
      </c>
      <c r="H734" s="0" t="n">
        <v>16144</v>
      </c>
      <c r="J734" s="0" t="s">
        <v>3681</v>
      </c>
      <c r="K734" s="0" t="s">
        <v>581</v>
      </c>
      <c r="L734" s="0" t="s">
        <v>3682</v>
      </c>
      <c r="M734" s="0" t="s">
        <v>3683</v>
      </c>
      <c r="N734" s="0" t="s">
        <v>3684</v>
      </c>
    </row>
    <row r="735" customFormat="false" ht="16.5" hidden="false" customHeight="false" outlineLevel="0" collapsed="false">
      <c r="A735" s="0" t="n">
        <v>1</v>
      </c>
      <c r="B735" s="31" t="n">
        <v>730</v>
      </c>
      <c r="C735" s="31" t="n">
        <v>583</v>
      </c>
      <c r="D735" s="31" t="n">
        <v>71</v>
      </c>
      <c r="E735" s="0" t="s">
        <v>579</v>
      </c>
      <c r="F735" s="92" t="s">
        <v>580</v>
      </c>
      <c r="G735" s="31" t="s">
        <v>3685</v>
      </c>
      <c r="H735" s="0" t="n">
        <v>16046</v>
      </c>
      <c r="I735" s="92" t="s">
        <v>3686</v>
      </c>
      <c r="J735" s="0" t="s">
        <v>3687</v>
      </c>
      <c r="K735" s="0" t="s">
        <v>581</v>
      </c>
      <c r="L735" s="0" t="s">
        <v>3688</v>
      </c>
    </row>
    <row r="736" customFormat="false" ht="16.5" hidden="false" customHeight="false" outlineLevel="0" collapsed="false">
      <c r="A736" s="0" t="n">
        <v>1</v>
      </c>
      <c r="B736" s="31" t="n">
        <v>731</v>
      </c>
      <c r="C736" s="31" t="n">
        <v>584</v>
      </c>
      <c r="D736" s="31" t="n">
        <v>80</v>
      </c>
      <c r="E736" s="0" t="s">
        <v>868</v>
      </c>
      <c r="F736" s="92" t="s">
        <v>869</v>
      </c>
      <c r="G736" s="31" t="s">
        <v>3689</v>
      </c>
      <c r="H736" s="0" t="n">
        <v>15818</v>
      </c>
      <c r="I736" s="92" t="s">
        <v>3690</v>
      </c>
      <c r="J736" s="0" t="s">
        <v>3691</v>
      </c>
      <c r="K736" s="0" t="s">
        <v>581</v>
      </c>
      <c r="L736" s="0" t="s">
        <v>3692</v>
      </c>
      <c r="M736" s="0" t="s">
        <v>3693</v>
      </c>
      <c r="N736" s="0" t="s">
        <v>3694</v>
      </c>
    </row>
    <row r="737" customFormat="false" ht="16.5" hidden="false" customHeight="false" outlineLevel="0" collapsed="false">
      <c r="A737" s="0" t="n">
        <v>1</v>
      </c>
      <c r="B737" s="31" t="n">
        <v>732</v>
      </c>
      <c r="C737" s="31" t="n">
        <v>148</v>
      </c>
      <c r="D737" s="31" t="n">
        <v>57</v>
      </c>
      <c r="E737" s="0" t="s">
        <v>823</v>
      </c>
      <c r="F737" s="92" t="s">
        <v>824</v>
      </c>
      <c r="G737" s="31" t="s">
        <v>3695</v>
      </c>
      <c r="H737" s="0" t="n">
        <v>15990</v>
      </c>
      <c r="I737" s="92" t="s">
        <v>3696</v>
      </c>
      <c r="J737" s="0" t="s">
        <v>3697</v>
      </c>
      <c r="K737" s="0" t="s">
        <v>680</v>
      </c>
      <c r="L737" s="0" t="s">
        <v>3698</v>
      </c>
      <c r="M737" s="0" t="s">
        <v>3699</v>
      </c>
      <c r="N737" s="0" t="s">
        <v>3700</v>
      </c>
    </row>
    <row r="738" customFormat="false" ht="16.5" hidden="false" customHeight="false" outlineLevel="0" collapsed="false">
      <c r="A738" s="0" t="n">
        <v>1</v>
      </c>
      <c r="B738" s="31" t="n">
        <v>733</v>
      </c>
      <c r="C738" s="31" t="n">
        <v>149</v>
      </c>
      <c r="D738" s="31" t="n">
        <v>58</v>
      </c>
      <c r="E738" s="0" t="s">
        <v>823</v>
      </c>
      <c r="F738" s="92" t="s">
        <v>824</v>
      </c>
      <c r="G738" s="31" t="s">
        <v>3701</v>
      </c>
      <c r="H738" s="0" t="n">
        <v>15946</v>
      </c>
      <c r="I738" s="92" t="s">
        <v>3702</v>
      </c>
      <c r="J738" s="0" t="s">
        <v>3703</v>
      </c>
      <c r="K738" s="0" t="s">
        <v>680</v>
      </c>
      <c r="L738" s="0" t="s">
        <v>3704</v>
      </c>
      <c r="M738" s="0" t="s">
        <v>3705</v>
      </c>
      <c r="N738" s="0" t="s">
        <v>655</v>
      </c>
    </row>
    <row r="739" customFormat="false" ht="16.5" hidden="false" customHeight="false" outlineLevel="0" collapsed="false">
      <c r="A739" s="0" t="n">
        <v>1</v>
      </c>
      <c r="B739" s="31" t="n">
        <v>734</v>
      </c>
      <c r="C739" s="31" t="n">
        <v>585</v>
      </c>
      <c r="D739" s="31" t="n">
        <v>143</v>
      </c>
      <c r="E739" s="0" t="s">
        <v>634</v>
      </c>
      <c r="F739" s="92" t="s">
        <v>635</v>
      </c>
      <c r="G739" s="31" t="s">
        <v>3706</v>
      </c>
      <c r="H739" s="0" t="n">
        <v>15670</v>
      </c>
      <c r="J739" s="0" t="s">
        <v>3707</v>
      </c>
      <c r="K739" s="0" t="s">
        <v>581</v>
      </c>
      <c r="L739" s="0" t="s">
        <v>3708</v>
      </c>
      <c r="M739" s="0" t="s">
        <v>3709</v>
      </c>
      <c r="N739" s="0" t="s">
        <v>3710</v>
      </c>
    </row>
    <row r="740" customFormat="false" ht="16.5" hidden="false" customHeight="false" outlineLevel="0" collapsed="false">
      <c r="A740" s="0" t="n">
        <v>1</v>
      </c>
      <c r="B740" s="31" t="n">
        <v>735</v>
      </c>
      <c r="C740" s="31" t="n">
        <v>586</v>
      </c>
      <c r="D740" s="31" t="n">
        <v>172</v>
      </c>
      <c r="E740" s="0" t="s">
        <v>584</v>
      </c>
      <c r="F740" s="92" t="s">
        <v>585</v>
      </c>
      <c r="G740" s="31" t="s">
        <v>3711</v>
      </c>
      <c r="H740" s="0" t="n">
        <v>15537</v>
      </c>
      <c r="J740" s="0" t="s">
        <v>3712</v>
      </c>
      <c r="K740" s="0" t="s">
        <v>581</v>
      </c>
      <c r="L740" s="0" t="s">
        <v>3713</v>
      </c>
      <c r="M740" s="0" t="s">
        <v>3714</v>
      </c>
      <c r="N740" s="0" t="s">
        <v>3715</v>
      </c>
    </row>
    <row r="741" customFormat="false" ht="16.5" hidden="false" customHeight="false" outlineLevel="0" collapsed="false">
      <c r="A741" s="0" t="n">
        <v>1</v>
      </c>
      <c r="B741" s="31" t="n">
        <v>736</v>
      </c>
      <c r="C741" s="31" t="n">
        <v>587</v>
      </c>
      <c r="D741" s="31" t="n">
        <v>173</v>
      </c>
      <c r="E741" s="0" t="s">
        <v>584</v>
      </c>
      <c r="F741" s="92" t="s">
        <v>585</v>
      </c>
      <c r="G741" s="31" t="s">
        <v>3716</v>
      </c>
      <c r="H741" s="0" t="n">
        <v>16136</v>
      </c>
      <c r="J741" s="0" t="s">
        <v>3717</v>
      </c>
      <c r="K741" s="0" t="s">
        <v>581</v>
      </c>
      <c r="L741" s="0" t="s">
        <v>3718</v>
      </c>
      <c r="M741" s="0" t="s">
        <v>3719</v>
      </c>
      <c r="N741" s="0" t="s">
        <v>3720</v>
      </c>
    </row>
    <row r="742" customFormat="false" ht="16.5" hidden="false" customHeight="false" outlineLevel="0" collapsed="false">
      <c r="A742" s="0" t="n">
        <v>1</v>
      </c>
      <c r="B742" s="31" t="n">
        <v>737</v>
      </c>
      <c r="C742" s="31" t="n">
        <v>150</v>
      </c>
      <c r="D742" s="31" t="n">
        <v>59</v>
      </c>
      <c r="E742" s="0" t="s">
        <v>823</v>
      </c>
      <c r="F742" s="92" t="s">
        <v>824</v>
      </c>
      <c r="G742" s="31" t="s">
        <v>3721</v>
      </c>
      <c r="H742" s="0" t="n">
        <v>15983</v>
      </c>
      <c r="I742" s="92" t="s">
        <v>3722</v>
      </c>
      <c r="J742" s="0" t="s">
        <v>3723</v>
      </c>
      <c r="K742" s="0" t="s">
        <v>680</v>
      </c>
      <c r="L742" s="0" t="s">
        <v>3724</v>
      </c>
      <c r="M742" s="0" t="s">
        <v>3682</v>
      </c>
      <c r="N742" s="0" t="s">
        <v>3725</v>
      </c>
    </row>
    <row r="743" customFormat="false" ht="16.5" hidden="false" customHeight="false" outlineLevel="0" collapsed="false">
      <c r="A743" s="0" t="n">
        <v>1</v>
      </c>
      <c r="B743" s="31" t="n">
        <v>738</v>
      </c>
      <c r="C743" s="31" t="n">
        <v>588</v>
      </c>
      <c r="D743" s="31" t="n">
        <v>121</v>
      </c>
      <c r="E743" s="0" t="s">
        <v>592</v>
      </c>
      <c r="F743" s="92" t="s">
        <v>593</v>
      </c>
      <c r="G743" s="31" t="s">
        <v>3726</v>
      </c>
      <c r="H743" s="0" t="n">
        <v>15319</v>
      </c>
      <c r="I743" s="92" t="s">
        <v>3727</v>
      </c>
      <c r="J743" s="0" t="s">
        <v>3728</v>
      </c>
      <c r="K743" s="0" t="s">
        <v>581</v>
      </c>
      <c r="L743" s="0" t="s">
        <v>3729</v>
      </c>
      <c r="M743" s="0" t="s">
        <v>3730</v>
      </c>
      <c r="N743" s="0" t="s">
        <v>173</v>
      </c>
    </row>
    <row r="744" customFormat="false" ht="16.5" hidden="false" customHeight="false" outlineLevel="0" collapsed="false">
      <c r="A744" s="0" t="n">
        <v>1</v>
      </c>
      <c r="B744" s="31" t="n">
        <v>739</v>
      </c>
      <c r="C744" s="31" t="n">
        <v>151</v>
      </c>
      <c r="D744" s="31" t="n">
        <v>33</v>
      </c>
      <c r="E744" s="0" t="s">
        <v>1189</v>
      </c>
      <c r="F744" s="92" t="s">
        <v>1190</v>
      </c>
      <c r="G744" s="31" t="s">
        <v>3731</v>
      </c>
      <c r="H744" s="0" t="n">
        <v>16012</v>
      </c>
      <c r="I744" s="92" t="s">
        <v>3732</v>
      </c>
      <c r="J744" s="0" t="s">
        <v>3733</v>
      </c>
      <c r="K744" s="0" t="s">
        <v>680</v>
      </c>
      <c r="L744" s="0" t="s">
        <v>3734</v>
      </c>
      <c r="M744" s="0" t="s">
        <v>3735</v>
      </c>
      <c r="N744" s="0" t="s">
        <v>67</v>
      </c>
    </row>
    <row r="745" customFormat="false" ht="16.5" hidden="false" customHeight="false" outlineLevel="0" collapsed="false">
      <c r="A745" s="0" t="n">
        <v>1</v>
      </c>
      <c r="B745" s="31" t="n">
        <v>740</v>
      </c>
      <c r="C745" s="31" t="n">
        <v>589</v>
      </c>
      <c r="D745" s="31" t="n">
        <v>81</v>
      </c>
      <c r="E745" s="0" t="s">
        <v>868</v>
      </c>
      <c r="F745" s="92" t="s">
        <v>869</v>
      </c>
      <c r="G745" s="31" t="s">
        <v>3736</v>
      </c>
      <c r="H745" s="0" t="n">
        <v>15798</v>
      </c>
      <c r="I745" s="92" t="s">
        <v>3737</v>
      </c>
      <c r="J745" s="0" t="s">
        <v>3738</v>
      </c>
      <c r="K745" s="0" t="s">
        <v>581</v>
      </c>
      <c r="L745" s="0" t="s">
        <v>3734</v>
      </c>
      <c r="M745" s="0" t="s">
        <v>3739</v>
      </c>
      <c r="N745" s="0" t="s">
        <v>67</v>
      </c>
    </row>
    <row r="746" customFormat="false" ht="16.5" hidden="false" customHeight="false" outlineLevel="0" collapsed="false">
      <c r="A746" s="0" t="n">
        <v>1</v>
      </c>
      <c r="B746" s="31" t="n">
        <v>741</v>
      </c>
      <c r="C746" s="31" t="n">
        <v>152</v>
      </c>
      <c r="D746" s="31" t="n">
        <v>34</v>
      </c>
      <c r="E746" s="0" t="s">
        <v>1189</v>
      </c>
      <c r="F746" s="92" t="s">
        <v>1190</v>
      </c>
      <c r="G746" s="31" t="s">
        <v>3740</v>
      </c>
      <c r="H746" s="0" t="n">
        <v>15999</v>
      </c>
      <c r="I746" s="92" t="s">
        <v>3741</v>
      </c>
      <c r="J746" s="0" t="s">
        <v>3742</v>
      </c>
      <c r="K746" s="0" t="s">
        <v>680</v>
      </c>
      <c r="L746" s="0" t="s">
        <v>3734</v>
      </c>
      <c r="M746" s="0" t="s">
        <v>3735</v>
      </c>
      <c r="N746" s="0" t="s">
        <v>3743</v>
      </c>
    </row>
    <row r="747" customFormat="false" ht="16.5" hidden="false" customHeight="false" outlineLevel="0" collapsed="false">
      <c r="A747" s="0" t="n">
        <v>1</v>
      </c>
      <c r="B747" s="31" t="n">
        <v>742</v>
      </c>
      <c r="C747" s="31" t="n">
        <v>590</v>
      </c>
      <c r="D747" s="31" t="n">
        <v>174</v>
      </c>
      <c r="E747" s="0" t="s">
        <v>584</v>
      </c>
      <c r="F747" s="92" t="s">
        <v>585</v>
      </c>
      <c r="G747" s="31" t="s">
        <v>3744</v>
      </c>
      <c r="H747" s="0" t="n">
        <v>15421</v>
      </c>
      <c r="J747" s="0" t="s">
        <v>3745</v>
      </c>
      <c r="K747" s="0" t="s">
        <v>581</v>
      </c>
      <c r="L747" s="0" t="s">
        <v>3746</v>
      </c>
      <c r="M747" s="0" t="s">
        <v>3747</v>
      </c>
      <c r="N747" s="0" t="s">
        <v>3748</v>
      </c>
    </row>
    <row r="748" customFormat="false" ht="16.5" hidden="false" customHeight="false" outlineLevel="0" collapsed="false">
      <c r="A748" s="0" t="n">
        <v>1</v>
      </c>
      <c r="B748" s="31" t="n">
        <v>743</v>
      </c>
      <c r="C748" s="31" t="n">
        <v>591</v>
      </c>
      <c r="D748" s="31" t="n">
        <v>175</v>
      </c>
      <c r="E748" s="0" t="s">
        <v>584</v>
      </c>
      <c r="F748" s="92" t="s">
        <v>585</v>
      </c>
      <c r="G748" s="31" t="s">
        <v>3749</v>
      </c>
      <c r="H748" s="0" t="n">
        <v>15483</v>
      </c>
      <c r="I748" s="92" t="s">
        <v>3750</v>
      </c>
      <c r="J748" s="0" t="s">
        <v>3751</v>
      </c>
      <c r="K748" s="0" t="s">
        <v>581</v>
      </c>
      <c r="L748" s="0" t="s">
        <v>3752</v>
      </c>
      <c r="M748" s="0" t="s">
        <v>3753</v>
      </c>
      <c r="N748" s="0" t="s">
        <v>207</v>
      </c>
    </row>
    <row r="749" customFormat="false" ht="16.5" hidden="false" customHeight="false" outlineLevel="0" collapsed="false">
      <c r="A749" s="0" t="n">
        <v>1</v>
      </c>
      <c r="B749" s="31" t="n">
        <v>744</v>
      </c>
      <c r="C749" s="31" t="n">
        <v>153</v>
      </c>
      <c r="D749" s="31" t="n">
        <v>60</v>
      </c>
      <c r="E749" s="0" t="s">
        <v>823</v>
      </c>
      <c r="F749" s="92" t="s">
        <v>824</v>
      </c>
      <c r="G749" s="31" t="s">
        <v>3754</v>
      </c>
      <c r="H749" s="0" t="n">
        <v>16159</v>
      </c>
      <c r="J749" s="0" t="s">
        <v>3755</v>
      </c>
      <c r="K749" s="0" t="s">
        <v>680</v>
      </c>
      <c r="L749" s="0" t="s">
        <v>3756</v>
      </c>
      <c r="M749" s="0" t="s">
        <v>3757</v>
      </c>
      <c r="N749" s="0" t="s">
        <v>3758</v>
      </c>
    </row>
    <row r="750" customFormat="false" ht="16.5" hidden="false" customHeight="false" outlineLevel="0" collapsed="false">
      <c r="A750" s="0" t="n">
        <v>1</v>
      </c>
      <c r="B750" s="31" t="n">
        <v>745</v>
      </c>
      <c r="C750" s="31" t="n">
        <v>592</v>
      </c>
      <c r="D750" s="31" t="n">
        <v>122</v>
      </c>
      <c r="E750" s="0" t="s">
        <v>592</v>
      </c>
      <c r="F750" s="92" t="s">
        <v>593</v>
      </c>
      <c r="G750" s="31" t="s">
        <v>3759</v>
      </c>
      <c r="H750" s="0" t="n">
        <v>15332</v>
      </c>
      <c r="I750" s="92" t="s">
        <v>3760</v>
      </c>
      <c r="J750" s="0" t="s">
        <v>3761</v>
      </c>
      <c r="K750" s="0" t="s">
        <v>581</v>
      </c>
      <c r="L750" s="0" t="s">
        <v>3762</v>
      </c>
      <c r="M750" s="0" t="s">
        <v>3713</v>
      </c>
      <c r="N750" s="0" t="s">
        <v>3763</v>
      </c>
    </row>
    <row r="751" customFormat="false" ht="16.5" hidden="false" customHeight="false" outlineLevel="0" collapsed="false">
      <c r="A751" s="0" t="n">
        <v>1</v>
      </c>
      <c r="B751" s="31" t="n">
        <v>746</v>
      </c>
      <c r="C751" s="31" t="n">
        <v>593</v>
      </c>
      <c r="D751" s="31" t="n">
        <v>144</v>
      </c>
      <c r="E751" s="0" t="s">
        <v>634</v>
      </c>
      <c r="F751" s="92" t="s">
        <v>635</v>
      </c>
      <c r="G751" s="31" t="s">
        <v>3764</v>
      </c>
      <c r="H751" s="0" t="n">
        <v>15766</v>
      </c>
      <c r="I751" s="92" t="s">
        <v>3765</v>
      </c>
      <c r="J751" s="0" t="s">
        <v>3766</v>
      </c>
      <c r="K751" s="0" t="s">
        <v>581</v>
      </c>
      <c r="L751" s="0" t="s">
        <v>3767</v>
      </c>
      <c r="M751" s="0" t="s">
        <v>3747</v>
      </c>
      <c r="N751" s="0" t="s">
        <v>60</v>
      </c>
    </row>
    <row r="752" customFormat="false" ht="16.5" hidden="false" customHeight="false" outlineLevel="0" collapsed="false">
      <c r="A752" s="0" t="n">
        <v>1</v>
      </c>
      <c r="B752" s="31" t="n">
        <v>747</v>
      </c>
      <c r="C752" s="31" t="n">
        <v>594</v>
      </c>
      <c r="D752" s="31" t="n">
        <v>82</v>
      </c>
      <c r="E752" s="0" t="s">
        <v>868</v>
      </c>
      <c r="F752" s="92" t="s">
        <v>869</v>
      </c>
      <c r="G752" s="31" t="s">
        <v>3768</v>
      </c>
      <c r="H752" s="0" t="n">
        <v>15801</v>
      </c>
      <c r="I752" s="0" t="s">
        <v>3769</v>
      </c>
      <c r="J752" s="0" t="s">
        <v>3769</v>
      </c>
      <c r="K752" s="0" t="s">
        <v>581</v>
      </c>
      <c r="L752" s="0" t="s">
        <v>3770</v>
      </c>
      <c r="M752" s="0" t="s">
        <v>3771</v>
      </c>
      <c r="N752" s="0" t="s">
        <v>3772</v>
      </c>
    </row>
    <row r="753" customFormat="false" ht="16.5" hidden="false" customHeight="false" outlineLevel="0" collapsed="false">
      <c r="A753" s="0" t="n">
        <v>1</v>
      </c>
      <c r="B753" s="31" t="n">
        <v>748</v>
      </c>
      <c r="C753" s="31" t="n">
        <v>595</v>
      </c>
      <c r="D753" s="31" t="n">
        <v>83</v>
      </c>
      <c r="E753" s="0" t="s">
        <v>868</v>
      </c>
      <c r="F753" s="92" t="s">
        <v>869</v>
      </c>
      <c r="G753" s="31" t="s">
        <v>3773</v>
      </c>
      <c r="H753" s="0" t="n">
        <v>15807</v>
      </c>
      <c r="I753" s="92" t="s">
        <v>3774</v>
      </c>
      <c r="J753" s="0" t="s">
        <v>3775</v>
      </c>
      <c r="K753" s="0" t="s">
        <v>581</v>
      </c>
      <c r="L753" s="0" t="s">
        <v>3776</v>
      </c>
      <c r="M753" s="0" t="s">
        <v>3777</v>
      </c>
      <c r="N753" s="0" t="s">
        <v>821</v>
      </c>
    </row>
    <row r="754" customFormat="false" ht="16.5" hidden="false" customHeight="false" outlineLevel="0" collapsed="false">
      <c r="A754" s="0" t="n">
        <v>1</v>
      </c>
      <c r="B754" s="31" t="n">
        <v>749</v>
      </c>
      <c r="C754" s="31" t="n">
        <v>154</v>
      </c>
      <c r="D754" s="31" t="n">
        <v>61</v>
      </c>
      <c r="E754" s="0" t="s">
        <v>823</v>
      </c>
      <c r="F754" s="92" t="s">
        <v>824</v>
      </c>
      <c r="G754" s="31" t="s">
        <v>3778</v>
      </c>
      <c r="H754" s="0" t="n">
        <v>15975</v>
      </c>
      <c r="I754" s="92" t="s">
        <v>3779</v>
      </c>
      <c r="J754" s="0" t="s">
        <v>3780</v>
      </c>
      <c r="K754" s="0" t="s">
        <v>680</v>
      </c>
      <c r="L754" s="0" t="s">
        <v>3781</v>
      </c>
      <c r="M754" s="0" t="s">
        <v>3718</v>
      </c>
      <c r="N754" s="0" t="s">
        <v>3782</v>
      </c>
    </row>
    <row r="755" customFormat="false" ht="16.5" hidden="false" customHeight="false" outlineLevel="0" collapsed="false">
      <c r="A755" s="0" t="n">
        <v>1</v>
      </c>
      <c r="B755" s="31" t="n">
        <v>750</v>
      </c>
      <c r="C755" s="31" t="n">
        <v>155</v>
      </c>
      <c r="D755" s="31" t="n">
        <v>62</v>
      </c>
      <c r="E755" s="0" t="s">
        <v>823</v>
      </c>
      <c r="F755" s="92" t="s">
        <v>824</v>
      </c>
      <c r="G755" s="31" t="s">
        <v>3783</v>
      </c>
      <c r="H755" s="0" t="n">
        <v>15952</v>
      </c>
      <c r="I755" s="92" t="s">
        <v>3784</v>
      </c>
      <c r="J755" s="0" t="s">
        <v>3785</v>
      </c>
      <c r="K755" s="0" t="s">
        <v>680</v>
      </c>
      <c r="L755" s="0" t="s">
        <v>3786</v>
      </c>
      <c r="M755" s="0" t="s">
        <v>3787</v>
      </c>
      <c r="N755" s="0" t="s">
        <v>818</v>
      </c>
    </row>
    <row r="756" customFormat="false" ht="16.5" hidden="false" customHeight="false" outlineLevel="0" collapsed="false">
      <c r="A756" s="0" t="n">
        <v>1</v>
      </c>
      <c r="B756" s="31" t="n">
        <v>751</v>
      </c>
      <c r="C756" s="31" t="n">
        <v>156</v>
      </c>
      <c r="D756" s="31" t="n">
        <v>63</v>
      </c>
      <c r="E756" s="0" t="s">
        <v>823</v>
      </c>
      <c r="F756" s="92" t="s">
        <v>824</v>
      </c>
      <c r="G756" s="31" t="s">
        <v>3788</v>
      </c>
      <c r="H756" s="0" t="n">
        <v>15976</v>
      </c>
      <c r="I756" s="92" t="s">
        <v>3789</v>
      </c>
      <c r="J756" s="0" t="s">
        <v>3790</v>
      </c>
      <c r="K756" s="0" t="s">
        <v>680</v>
      </c>
      <c r="L756" s="0" t="s">
        <v>3791</v>
      </c>
      <c r="M756" s="0" t="s">
        <v>3792</v>
      </c>
      <c r="N756" s="0" t="s">
        <v>3793</v>
      </c>
    </row>
    <row r="757" customFormat="false" ht="16.5" hidden="false" customHeight="false" outlineLevel="0" collapsed="false">
      <c r="A757" s="0" t="n">
        <v>1</v>
      </c>
      <c r="B757" s="31" t="n">
        <v>752</v>
      </c>
      <c r="C757" s="31" t="n">
        <v>596</v>
      </c>
      <c r="D757" s="31" t="n">
        <v>123</v>
      </c>
      <c r="E757" s="0" t="s">
        <v>592</v>
      </c>
      <c r="F757" s="92" t="s">
        <v>593</v>
      </c>
      <c r="G757" s="31" t="s">
        <v>3794</v>
      </c>
      <c r="H757" s="0" t="n">
        <v>15271</v>
      </c>
      <c r="J757" s="0" t="s">
        <v>3795</v>
      </c>
      <c r="K757" s="0" t="s">
        <v>581</v>
      </c>
      <c r="L757" s="0" t="s">
        <v>3796</v>
      </c>
      <c r="M757" s="0" t="s">
        <v>3797</v>
      </c>
      <c r="N757" s="0" t="s">
        <v>3798</v>
      </c>
    </row>
    <row r="758" customFormat="false" ht="16.5" hidden="false" customHeight="false" outlineLevel="0" collapsed="false">
      <c r="A758" s="0" t="n">
        <v>1</v>
      </c>
      <c r="B758" s="31" t="n">
        <v>753</v>
      </c>
      <c r="C758" s="31" t="n">
        <v>597</v>
      </c>
      <c r="D758" s="31" t="n">
        <v>176</v>
      </c>
      <c r="E758" s="0" t="s">
        <v>584</v>
      </c>
      <c r="F758" s="92" t="s">
        <v>585</v>
      </c>
      <c r="G758" s="31" t="s">
        <v>3799</v>
      </c>
      <c r="H758" s="0" t="n">
        <v>15504</v>
      </c>
      <c r="J758" s="0" t="s">
        <v>3800</v>
      </c>
      <c r="K758" s="0" t="s">
        <v>581</v>
      </c>
      <c r="L758" s="0" t="s">
        <v>3801</v>
      </c>
      <c r="M758" s="0" t="s">
        <v>3802</v>
      </c>
      <c r="N758" s="0" t="s">
        <v>3803</v>
      </c>
    </row>
    <row r="759" customFormat="false" ht="16.5" hidden="false" customHeight="false" outlineLevel="0" collapsed="false">
      <c r="A759" s="0" t="n">
        <v>1</v>
      </c>
      <c r="B759" s="31" t="n">
        <v>754</v>
      </c>
      <c r="C759" s="31" t="n">
        <v>598</v>
      </c>
      <c r="D759" s="31" t="n">
        <v>124</v>
      </c>
      <c r="E759" s="0" t="s">
        <v>592</v>
      </c>
      <c r="F759" s="92" t="s">
        <v>593</v>
      </c>
      <c r="G759" s="31" t="s">
        <v>3804</v>
      </c>
      <c r="H759" s="0" t="n">
        <v>15359</v>
      </c>
      <c r="J759" s="0" t="s">
        <v>3805</v>
      </c>
      <c r="K759" s="0" t="s">
        <v>581</v>
      </c>
      <c r="L759" s="0" t="s">
        <v>3806</v>
      </c>
      <c r="M759" s="0" t="s">
        <v>3807</v>
      </c>
      <c r="N759" s="0" t="s">
        <v>3725</v>
      </c>
    </row>
    <row r="760" customFormat="false" ht="16.5" hidden="false" customHeight="false" outlineLevel="0" collapsed="false">
      <c r="A760" s="0" t="n">
        <v>1</v>
      </c>
      <c r="B760" s="31" t="n">
        <v>755</v>
      </c>
      <c r="C760" s="31" t="n">
        <v>157</v>
      </c>
      <c r="D760" s="31" t="n">
        <v>39</v>
      </c>
      <c r="E760" s="0" t="s">
        <v>678</v>
      </c>
      <c r="F760" s="92" t="s">
        <v>679</v>
      </c>
      <c r="G760" s="31" t="s">
        <v>3808</v>
      </c>
      <c r="H760" s="0" t="n">
        <v>15902</v>
      </c>
      <c r="I760" s="92" t="s">
        <v>3809</v>
      </c>
      <c r="J760" s="0" t="s">
        <v>3810</v>
      </c>
      <c r="K760" s="0" t="s">
        <v>680</v>
      </c>
      <c r="L760" s="0" t="s">
        <v>3811</v>
      </c>
    </row>
    <row r="761" customFormat="false" ht="16.5" hidden="false" customHeight="false" outlineLevel="0" collapsed="false">
      <c r="A761" s="0" t="n">
        <v>1</v>
      </c>
      <c r="B761" s="31" t="n">
        <v>756</v>
      </c>
      <c r="C761" s="31" t="n">
        <v>599</v>
      </c>
      <c r="D761" s="31" t="n">
        <v>177</v>
      </c>
      <c r="E761" s="0" t="s">
        <v>584</v>
      </c>
      <c r="F761" s="92" t="s">
        <v>585</v>
      </c>
      <c r="G761" s="31" t="s">
        <v>3812</v>
      </c>
      <c r="H761" s="0" t="n">
        <v>15467</v>
      </c>
      <c r="J761" s="0" t="s">
        <v>3813</v>
      </c>
      <c r="K761" s="0" t="s">
        <v>581</v>
      </c>
      <c r="L761" s="0" t="s">
        <v>3814</v>
      </c>
      <c r="M761" s="0" t="s">
        <v>3815</v>
      </c>
      <c r="N761" s="0" t="s">
        <v>657</v>
      </c>
    </row>
    <row r="762" customFormat="false" ht="16.5" hidden="false" customHeight="false" outlineLevel="0" collapsed="false">
      <c r="A762" s="0" t="n">
        <v>1</v>
      </c>
      <c r="B762" s="31" t="n">
        <v>757</v>
      </c>
      <c r="C762" s="31" t="n">
        <v>600</v>
      </c>
      <c r="D762" s="31" t="n">
        <v>145</v>
      </c>
      <c r="E762" s="0" t="s">
        <v>634</v>
      </c>
      <c r="F762" s="92" t="s">
        <v>635</v>
      </c>
      <c r="G762" s="31" t="s">
        <v>3816</v>
      </c>
      <c r="H762" s="0" t="n">
        <v>16141</v>
      </c>
      <c r="I762" s="92" t="s">
        <v>3817</v>
      </c>
      <c r="J762" s="0" t="s">
        <v>3818</v>
      </c>
      <c r="K762" s="0" t="s">
        <v>581</v>
      </c>
      <c r="L762" s="0" t="s">
        <v>3819</v>
      </c>
      <c r="M762" s="0" t="s">
        <v>3820</v>
      </c>
      <c r="N762" s="0" t="s">
        <v>624</v>
      </c>
    </row>
    <row r="763" customFormat="false" ht="16.5" hidden="false" customHeight="false" outlineLevel="0" collapsed="false">
      <c r="A763" s="0" t="n">
        <v>1</v>
      </c>
      <c r="B763" s="31" t="n">
        <v>758</v>
      </c>
      <c r="C763" s="31" t="n">
        <v>158</v>
      </c>
      <c r="D763" s="31" t="n">
        <v>22</v>
      </c>
      <c r="E763" s="0" t="s">
        <v>687</v>
      </c>
      <c r="F763" s="92" t="s">
        <v>688</v>
      </c>
      <c r="G763" s="31" t="s">
        <v>3821</v>
      </c>
      <c r="H763" s="0" t="n">
        <v>15884</v>
      </c>
      <c r="I763" s="0" t="s">
        <v>3822</v>
      </c>
      <c r="J763" s="0" t="s">
        <v>3823</v>
      </c>
      <c r="K763" s="0" t="s">
        <v>680</v>
      </c>
      <c r="L763" s="0" t="s">
        <v>3824</v>
      </c>
      <c r="M763" s="0" t="s">
        <v>3825</v>
      </c>
      <c r="N763" s="0" t="s">
        <v>3826</v>
      </c>
    </row>
    <row r="764" customFormat="false" ht="16.5" hidden="false" customHeight="false" outlineLevel="0" collapsed="false">
      <c r="A764" s="0" t="n">
        <v>1</v>
      </c>
      <c r="B764" s="31" t="n">
        <v>759</v>
      </c>
      <c r="C764" s="31" t="n">
        <v>601</v>
      </c>
      <c r="D764" s="31" t="n">
        <v>125</v>
      </c>
      <c r="E764" s="0" t="s">
        <v>592</v>
      </c>
      <c r="F764" s="92" t="s">
        <v>593</v>
      </c>
      <c r="G764" s="31" t="s">
        <v>3827</v>
      </c>
      <c r="H764" s="0" t="n">
        <v>15310</v>
      </c>
      <c r="I764" s="92" t="s">
        <v>3828</v>
      </c>
      <c r="J764" s="0" t="s">
        <v>3829</v>
      </c>
      <c r="K764" s="0" t="s">
        <v>581</v>
      </c>
      <c r="L764" s="0" t="s">
        <v>3830</v>
      </c>
      <c r="M764" s="0" t="s">
        <v>3831</v>
      </c>
      <c r="N764" s="0" t="s">
        <v>3832</v>
      </c>
    </row>
    <row r="765" customFormat="false" ht="16.5" hidden="false" customHeight="false" outlineLevel="0" collapsed="false">
      <c r="A765" s="0" t="n">
        <v>1</v>
      </c>
      <c r="B765" s="31" t="n">
        <v>760</v>
      </c>
      <c r="C765" s="31" t="n">
        <v>602</v>
      </c>
      <c r="D765" s="31" t="n">
        <v>84</v>
      </c>
      <c r="E765" s="0" t="s">
        <v>868</v>
      </c>
      <c r="F765" s="92" t="s">
        <v>869</v>
      </c>
      <c r="G765" s="31" t="s">
        <v>3833</v>
      </c>
      <c r="H765" s="0" t="n">
        <v>15773</v>
      </c>
      <c r="J765" s="0" t="s">
        <v>3834</v>
      </c>
      <c r="K765" s="0" t="s">
        <v>581</v>
      </c>
      <c r="L765" s="0" t="s">
        <v>3835</v>
      </c>
      <c r="M765" s="0" t="s">
        <v>3836</v>
      </c>
      <c r="N765" s="0" t="s">
        <v>3837</v>
      </c>
    </row>
    <row r="766" customFormat="false" ht="16.5" hidden="false" customHeight="false" outlineLevel="0" collapsed="false">
      <c r="A766" s="0" t="n">
        <v>1</v>
      </c>
      <c r="B766" s="31" t="n">
        <v>761</v>
      </c>
      <c r="C766" s="31" t="n">
        <v>159</v>
      </c>
      <c r="D766" s="31" t="n">
        <v>64</v>
      </c>
      <c r="E766" s="0" t="s">
        <v>823</v>
      </c>
      <c r="F766" s="92" t="s">
        <v>824</v>
      </c>
      <c r="G766" s="31" t="s">
        <v>3838</v>
      </c>
      <c r="H766" s="0" t="n">
        <v>15974</v>
      </c>
      <c r="J766" s="0" t="s">
        <v>3839</v>
      </c>
      <c r="K766" s="0" t="s">
        <v>680</v>
      </c>
      <c r="L766" s="0" t="s">
        <v>3840</v>
      </c>
      <c r="M766" s="0" t="s">
        <v>3841</v>
      </c>
      <c r="N766" s="0" t="s">
        <v>3842</v>
      </c>
    </row>
    <row r="767" customFormat="false" ht="16.5" hidden="false" customHeight="false" outlineLevel="0" collapsed="false">
      <c r="A767" s="0" t="n">
        <v>1</v>
      </c>
      <c r="B767" s="31" t="n">
        <v>762</v>
      </c>
      <c r="C767" s="31" t="n">
        <v>603</v>
      </c>
      <c r="D767" s="31" t="n">
        <v>146</v>
      </c>
      <c r="E767" s="0" t="s">
        <v>634</v>
      </c>
      <c r="F767" s="92" t="s">
        <v>635</v>
      </c>
      <c r="G767" s="31" t="s">
        <v>3843</v>
      </c>
      <c r="H767" s="0" t="n">
        <v>15740</v>
      </c>
      <c r="I767" s="92" t="s">
        <v>3844</v>
      </c>
      <c r="J767" s="0" t="s">
        <v>3845</v>
      </c>
      <c r="K767" s="0" t="s">
        <v>581</v>
      </c>
      <c r="L767" s="0" t="s">
        <v>3846</v>
      </c>
      <c r="M767" s="0" t="s">
        <v>3847</v>
      </c>
      <c r="N767" s="0" t="s">
        <v>3848</v>
      </c>
    </row>
    <row r="768" customFormat="false" ht="16.5" hidden="false" customHeight="false" outlineLevel="0" collapsed="false">
      <c r="A768" s="0" t="n">
        <v>1</v>
      </c>
      <c r="B768" s="31" t="n">
        <v>763</v>
      </c>
      <c r="C768" s="31" t="n">
        <v>604</v>
      </c>
      <c r="D768" s="31" t="n">
        <v>85</v>
      </c>
      <c r="E768" s="0" t="s">
        <v>868</v>
      </c>
      <c r="F768" s="92" t="s">
        <v>869</v>
      </c>
      <c r="G768" s="31" t="s">
        <v>3849</v>
      </c>
      <c r="H768" s="0" t="n">
        <v>15839</v>
      </c>
      <c r="J768" s="0" t="s">
        <v>3850</v>
      </c>
      <c r="K768" s="0" t="s">
        <v>581</v>
      </c>
      <c r="L768" s="0" t="s">
        <v>3851</v>
      </c>
      <c r="M768" s="0" t="s">
        <v>3852</v>
      </c>
      <c r="N768" s="0" t="s">
        <v>696</v>
      </c>
    </row>
    <row r="769" customFormat="false" ht="16.5" hidden="false" customHeight="false" outlineLevel="0" collapsed="false">
      <c r="A769" s="0" t="n">
        <v>1</v>
      </c>
      <c r="B769" s="31" t="n">
        <v>764</v>
      </c>
      <c r="C769" s="31" t="n">
        <v>605</v>
      </c>
      <c r="D769" s="31" t="n">
        <v>147</v>
      </c>
      <c r="E769" s="0" t="s">
        <v>634</v>
      </c>
      <c r="F769" s="92" t="s">
        <v>635</v>
      </c>
      <c r="G769" s="31" t="s">
        <v>3853</v>
      </c>
      <c r="H769" s="0" t="n">
        <v>15662</v>
      </c>
      <c r="I769" s="0" t="s">
        <v>3854</v>
      </c>
      <c r="J769" s="0" t="s">
        <v>3855</v>
      </c>
      <c r="K769" s="0" t="s">
        <v>581</v>
      </c>
      <c r="L769" s="0" t="s">
        <v>3856</v>
      </c>
      <c r="M769" s="0" t="s">
        <v>3857</v>
      </c>
      <c r="N769" s="0" t="s">
        <v>3858</v>
      </c>
    </row>
    <row r="770" customFormat="false" ht="16.5" hidden="false" customHeight="false" outlineLevel="0" collapsed="false">
      <c r="A770" s="0" t="n">
        <v>1</v>
      </c>
      <c r="B770" s="31" t="n">
        <v>765</v>
      </c>
      <c r="C770" s="31" t="n">
        <v>160</v>
      </c>
      <c r="D770" s="31" t="n">
        <v>65</v>
      </c>
      <c r="E770" s="0" t="s">
        <v>823</v>
      </c>
      <c r="F770" s="92" t="s">
        <v>824</v>
      </c>
      <c r="G770" s="31" t="s">
        <v>3859</v>
      </c>
      <c r="H770" s="0" t="n">
        <v>15933</v>
      </c>
      <c r="I770" s="92" t="s">
        <v>3860</v>
      </c>
      <c r="J770" s="0" t="s">
        <v>3861</v>
      </c>
      <c r="K770" s="0" t="s">
        <v>680</v>
      </c>
      <c r="L770" s="0" t="s">
        <v>3862</v>
      </c>
      <c r="M770" s="0" t="s">
        <v>3863</v>
      </c>
      <c r="N770" s="0" t="s">
        <v>755</v>
      </c>
    </row>
    <row r="771" customFormat="false" ht="16.5" hidden="false" customHeight="false" outlineLevel="0" collapsed="false">
      <c r="A771" s="0" t="n">
        <v>1</v>
      </c>
      <c r="B771" s="31" t="n">
        <v>766</v>
      </c>
      <c r="C771" s="31" t="n">
        <v>606</v>
      </c>
      <c r="D771" s="31" t="n">
        <v>148</v>
      </c>
      <c r="E771" s="0" t="s">
        <v>634</v>
      </c>
      <c r="F771" s="92" t="s">
        <v>635</v>
      </c>
      <c r="G771" s="31" t="s">
        <v>3864</v>
      </c>
      <c r="H771" s="0" t="n">
        <v>15638</v>
      </c>
      <c r="I771" s="92" t="s">
        <v>3865</v>
      </c>
      <c r="J771" s="0" t="s">
        <v>3866</v>
      </c>
      <c r="K771" s="0" t="s">
        <v>581</v>
      </c>
      <c r="L771" s="0" t="s">
        <v>3867</v>
      </c>
      <c r="M771" s="0" t="s">
        <v>3868</v>
      </c>
      <c r="N771" s="0" t="s">
        <v>3869</v>
      </c>
    </row>
    <row r="772" customFormat="false" ht="16.5" hidden="false" customHeight="false" outlineLevel="0" collapsed="false">
      <c r="A772" s="0" t="n">
        <v>1</v>
      </c>
      <c r="B772" s="31" t="n">
        <v>767</v>
      </c>
      <c r="C772" s="31" t="n">
        <v>607</v>
      </c>
      <c r="D772" s="31" t="n">
        <v>149</v>
      </c>
      <c r="E772" s="0" t="s">
        <v>634</v>
      </c>
      <c r="F772" s="92" t="s">
        <v>635</v>
      </c>
      <c r="G772" s="31" t="s">
        <v>3870</v>
      </c>
      <c r="H772" s="0" t="n">
        <v>15697</v>
      </c>
      <c r="I772" s="92" t="s">
        <v>3871</v>
      </c>
      <c r="J772" s="0" t="s">
        <v>3872</v>
      </c>
      <c r="K772" s="0" t="s">
        <v>581</v>
      </c>
      <c r="L772" s="0" t="s">
        <v>3873</v>
      </c>
      <c r="M772" s="0" t="s">
        <v>3874</v>
      </c>
      <c r="N772" s="0" t="s">
        <v>391</v>
      </c>
    </row>
    <row r="773" customFormat="false" ht="16.5" hidden="false" customHeight="false" outlineLevel="0" collapsed="false">
      <c r="A773" s="0" t="n">
        <v>1</v>
      </c>
      <c r="B773" s="31" t="n">
        <v>768</v>
      </c>
      <c r="C773" s="31" t="n">
        <v>608</v>
      </c>
      <c r="D773" s="31" t="n">
        <v>126</v>
      </c>
      <c r="E773" s="0" t="s">
        <v>592</v>
      </c>
      <c r="F773" s="92" t="s">
        <v>593</v>
      </c>
      <c r="G773" s="31" t="s">
        <v>3875</v>
      </c>
      <c r="H773" s="0" t="n">
        <v>15341</v>
      </c>
      <c r="I773" s="92" t="s">
        <v>3876</v>
      </c>
      <c r="J773" s="0" t="s">
        <v>3877</v>
      </c>
      <c r="K773" s="0" t="s">
        <v>581</v>
      </c>
      <c r="L773" s="0" t="s">
        <v>3878</v>
      </c>
      <c r="M773" s="0" t="s">
        <v>3879</v>
      </c>
      <c r="N773" s="0" t="s">
        <v>923</v>
      </c>
    </row>
    <row r="774" customFormat="false" ht="16.5" hidden="false" customHeight="false" outlineLevel="0" collapsed="false">
      <c r="A774" s="0" t="n">
        <v>1</v>
      </c>
      <c r="B774" s="31" t="n">
        <v>769</v>
      </c>
      <c r="C774" s="31" t="n">
        <v>161</v>
      </c>
      <c r="D774" s="31" t="n">
        <v>35</v>
      </c>
      <c r="E774" s="0" t="s">
        <v>1189</v>
      </c>
      <c r="F774" s="92" t="s">
        <v>1190</v>
      </c>
      <c r="G774" s="31" t="s">
        <v>3880</v>
      </c>
      <c r="H774" s="0" t="n">
        <v>16006</v>
      </c>
      <c r="J774" s="0" t="s">
        <v>3881</v>
      </c>
      <c r="K774" s="0" t="s">
        <v>680</v>
      </c>
      <c r="L774" s="0" t="s">
        <v>3882</v>
      </c>
      <c r="M774" s="0" t="s">
        <v>3883</v>
      </c>
      <c r="N774" s="0" t="s">
        <v>3593</v>
      </c>
    </row>
    <row r="775" customFormat="false" ht="16.5" hidden="false" customHeight="false" outlineLevel="0" collapsed="false">
      <c r="A775" s="0" t="n">
        <v>1</v>
      </c>
      <c r="B775" s="31" t="n">
        <v>770</v>
      </c>
      <c r="C775" s="31" t="n">
        <v>609</v>
      </c>
      <c r="D775" s="31" t="n">
        <v>178</v>
      </c>
      <c r="E775" s="0" t="s">
        <v>584</v>
      </c>
      <c r="F775" s="92" t="s">
        <v>585</v>
      </c>
      <c r="G775" s="31" t="s">
        <v>3884</v>
      </c>
      <c r="H775" s="0" t="n">
        <v>15544</v>
      </c>
      <c r="I775" s="92" t="s">
        <v>3885</v>
      </c>
      <c r="J775" s="0" t="s">
        <v>3886</v>
      </c>
      <c r="K775" s="0" t="s">
        <v>581</v>
      </c>
      <c r="L775" s="0" t="s">
        <v>3887</v>
      </c>
      <c r="M775" s="0" t="s">
        <v>3888</v>
      </c>
      <c r="N775" s="0" t="s">
        <v>3496</v>
      </c>
    </row>
    <row r="776" customFormat="false" ht="16.5" hidden="false" customHeight="false" outlineLevel="0" collapsed="false">
      <c r="A776" s="0" t="n">
        <v>1</v>
      </c>
      <c r="B776" s="31" t="n">
        <v>771</v>
      </c>
      <c r="C776" s="31" t="n">
        <v>162</v>
      </c>
      <c r="D776" s="31" t="n">
        <v>23</v>
      </c>
      <c r="E776" s="0" t="s">
        <v>687</v>
      </c>
      <c r="F776" s="92" t="s">
        <v>688</v>
      </c>
      <c r="G776" s="31" t="s">
        <v>3889</v>
      </c>
      <c r="H776" s="0" t="n">
        <v>15870</v>
      </c>
      <c r="I776" s="92" t="s">
        <v>3890</v>
      </c>
      <c r="J776" s="0" t="s">
        <v>3891</v>
      </c>
      <c r="K776" s="0" t="s">
        <v>680</v>
      </c>
      <c r="L776" s="0" t="s">
        <v>3887</v>
      </c>
      <c r="M776" s="0" t="s">
        <v>3888</v>
      </c>
      <c r="N776" s="0" t="s">
        <v>3675</v>
      </c>
    </row>
    <row r="777" customFormat="false" ht="16.5" hidden="false" customHeight="false" outlineLevel="0" collapsed="false">
      <c r="A777" s="0" t="n">
        <v>1</v>
      </c>
      <c r="B777" s="31" t="n">
        <v>772</v>
      </c>
      <c r="C777" s="31" t="n">
        <v>163</v>
      </c>
      <c r="D777" s="31" t="n">
        <v>24</v>
      </c>
      <c r="E777" s="0" t="s">
        <v>687</v>
      </c>
      <c r="F777" s="92" t="s">
        <v>688</v>
      </c>
      <c r="G777" s="31" t="s">
        <v>3892</v>
      </c>
      <c r="H777" s="0" t="n">
        <v>15886</v>
      </c>
      <c r="I777" s="92" t="s">
        <v>3893</v>
      </c>
      <c r="J777" s="0" t="s">
        <v>3894</v>
      </c>
      <c r="K777" s="0" t="s">
        <v>680</v>
      </c>
      <c r="L777" s="0" t="s">
        <v>3887</v>
      </c>
      <c r="M777" s="0" t="s">
        <v>3888</v>
      </c>
      <c r="N777" s="0" t="s">
        <v>3895</v>
      </c>
    </row>
    <row r="778" customFormat="false" ht="16.5" hidden="false" customHeight="false" outlineLevel="0" collapsed="false">
      <c r="A778" s="0" t="n">
        <v>1</v>
      </c>
      <c r="B778" s="31" t="n">
        <v>773</v>
      </c>
      <c r="C778" s="31" t="n">
        <v>610</v>
      </c>
      <c r="D778" s="31" t="n">
        <v>86</v>
      </c>
      <c r="E778" s="0" t="s">
        <v>868</v>
      </c>
      <c r="F778" s="92" t="s">
        <v>869</v>
      </c>
      <c r="G778" s="31" t="s">
        <v>3896</v>
      </c>
      <c r="H778" s="0" t="n">
        <v>15796</v>
      </c>
      <c r="I778" s="92" t="s">
        <v>3897</v>
      </c>
      <c r="J778" s="0" t="s">
        <v>3898</v>
      </c>
      <c r="K778" s="0" t="s">
        <v>581</v>
      </c>
      <c r="L778" s="0" t="s">
        <v>3899</v>
      </c>
      <c r="M778" s="0" t="s">
        <v>3900</v>
      </c>
      <c r="N778" s="0" t="s">
        <v>3901</v>
      </c>
    </row>
    <row r="779" customFormat="false" ht="16.5" hidden="false" customHeight="false" outlineLevel="0" collapsed="false">
      <c r="A779" s="0" t="n">
        <v>1</v>
      </c>
      <c r="B779" s="31" t="n">
        <v>774</v>
      </c>
      <c r="C779" s="31" t="n">
        <v>611</v>
      </c>
      <c r="D779" s="31" t="n">
        <v>87</v>
      </c>
      <c r="E779" s="0" t="s">
        <v>868</v>
      </c>
      <c r="F779" s="92" t="s">
        <v>869</v>
      </c>
      <c r="G779" s="31" t="s">
        <v>3902</v>
      </c>
      <c r="H779" s="0" t="n">
        <v>15810</v>
      </c>
      <c r="I779" s="92" t="s">
        <v>3903</v>
      </c>
      <c r="J779" s="0" t="s">
        <v>3904</v>
      </c>
      <c r="K779" s="0" t="s">
        <v>581</v>
      </c>
      <c r="L779" s="0" t="s">
        <v>3905</v>
      </c>
      <c r="M779" s="0" t="s">
        <v>3906</v>
      </c>
      <c r="N779" s="0" t="s">
        <v>142</v>
      </c>
    </row>
    <row r="780" customFormat="false" ht="16.5" hidden="false" customHeight="false" outlineLevel="0" collapsed="false">
      <c r="A780" s="0" t="n">
        <v>1</v>
      </c>
      <c r="B780" s="31" t="n">
        <v>775</v>
      </c>
      <c r="C780" s="31" t="n">
        <v>164</v>
      </c>
      <c r="D780" s="31" t="n">
        <v>66</v>
      </c>
      <c r="E780" s="0" t="s">
        <v>823</v>
      </c>
      <c r="F780" s="92" t="s">
        <v>824</v>
      </c>
      <c r="G780" s="31" t="s">
        <v>3907</v>
      </c>
      <c r="H780" s="0" t="n">
        <v>15988</v>
      </c>
      <c r="J780" s="0" t="s">
        <v>3908</v>
      </c>
      <c r="K780" s="0" t="s">
        <v>680</v>
      </c>
      <c r="L780" s="0" t="s">
        <v>3909</v>
      </c>
      <c r="M780" s="0" t="s">
        <v>3910</v>
      </c>
      <c r="N780" s="0" t="s">
        <v>1021</v>
      </c>
    </row>
    <row r="781" customFormat="false" ht="16.5" hidden="false" customHeight="false" outlineLevel="0" collapsed="false">
      <c r="A781" s="0" t="n">
        <v>1</v>
      </c>
      <c r="B781" s="31" t="n">
        <v>776</v>
      </c>
      <c r="C781" s="31" t="n">
        <v>612</v>
      </c>
      <c r="D781" s="31" t="n">
        <v>179</v>
      </c>
      <c r="E781" s="0" t="s">
        <v>584</v>
      </c>
      <c r="F781" s="92" t="s">
        <v>585</v>
      </c>
      <c r="G781" s="31" t="s">
        <v>3911</v>
      </c>
      <c r="H781" s="0" t="n">
        <v>15455</v>
      </c>
      <c r="J781" s="0" t="s">
        <v>3912</v>
      </c>
      <c r="K781" s="0" t="s">
        <v>581</v>
      </c>
      <c r="L781" s="0" t="s">
        <v>3913</v>
      </c>
      <c r="M781" s="0" t="s">
        <v>3914</v>
      </c>
      <c r="N781" s="0" t="s">
        <v>3915</v>
      </c>
    </row>
    <row r="782" customFormat="false" ht="16.5" hidden="false" customHeight="false" outlineLevel="0" collapsed="false">
      <c r="A782" s="0" t="n">
        <v>1</v>
      </c>
      <c r="B782" s="31" t="n">
        <v>777</v>
      </c>
      <c r="C782" s="31" t="n">
        <v>613</v>
      </c>
      <c r="D782" s="31" t="n">
        <v>150</v>
      </c>
      <c r="E782" s="0" t="s">
        <v>634</v>
      </c>
      <c r="F782" s="92" t="s">
        <v>635</v>
      </c>
      <c r="G782" s="31" t="s">
        <v>3916</v>
      </c>
      <c r="H782" s="0" t="n">
        <v>15674</v>
      </c>
      <c r="J782" s="0" t="s">
        <v>3917</v>
      </c>
      <c r="K782" s="0" t="s">
        <v>581</v>
      </c>
      <c r="L782" s="0" t="s">
        <v>3918</v>
      </c>
      <c r="M782" s="0" t="s">
        <v>3919</v>
      </c>
      <c r="N782" s="0" t="s">
        <v>1243</v>
      </c>
    </row>
    <row r="783" customFormat="false" ht="16.5" hidden="false" customHeight="false" outlineLevel="0" collapsed="false">
      <c r="A783" s="0" t="n">
        <v>1</v>
      </c>
      <c r="B783" s="31" t="n">
        <v>778</v>
      </c>
      <c r="C783" s="31" t="n">
        <v>614</v>
      </c>
      <c r="D783" s="31" t="n">
        <v>88</v>
      </c>
      <c r="E783" s="0" t="s">
        <v>868</v>
      </c>
      <c r="F783" s="92" t="s">
        <v>869</v>
      </c>
      <c r="G783" s="31" t="s">
        <v>3920</v>
      </c>
      <c r="H783" s="0" t="n">
        <v>15819</v>
      </c>
      <c r="J783" s="0" t="s">
        <v>3921</v>
      </c>
      <c r="K783" s="0" t="s">
        <v>581</v>
      </c>
      <c r="L783" s="0" t="s">
        <v>3922</v>
      </c>
      <c r="M783" s="0" t="s">
        <v>3923</v>
      </c>
      <c r="N783" s="0" t="s">
        <v>1170</v>
      </c>
    </row>
    <row r="784" customFormat="false" ht="16.5" hidden="false" customHeight="false" outlineLevel="0" collapsed="false">
      <c r="A784" s="0" t="n">
        <v>1</v>
      </c>
      <c r="B784" s="31" t="n">
        <v>779</v>
      </c>
      <c r="C784" s="31" t="n">
        <v>615</v>
      </c>
      <c r="D784" s="31" t="n">
        <v>72</v>
      </c>
      <c r="E784" s="0" t="s">
        <v>579</v>
      </c>
      <c r="F784" s="92" t="s">
        <v>580</v>
      </c>
      <c r="G784" s="31" t="s">
        <v>3924</v>
      </c>
      <c r="H784" s="0" t="n">
        <v>15225</v>
      </c>
      <c r="I784" s="92" t="s">
        <v>3925</v>
      </c>
      <c r="J784" s="0" t="s">
        <v>3926</v>
      </c>
      <c r="K784" s="0" t="s">
        <v>581</v>
      </c>
      <c r="L784" s="0" t="s">
        <v>3922</v>
      </c>
      <c r="M784" s="0" t="s">
        <v>3923</v>
      </c>
      <c r="N784" s="0" t="s">
        <v>461</v>
      </c>
    </row>
    <row r="785" customFormat="false" ht="16.5" hidden="false" customHeight="false" outlineLevel="0" collapsed="false">
      <c r="A785" s="0" t="n">
        <v>1</v>
      </c>
      <c r="B785" s="31" t="n">
        <v>780</v>
      </c>
      <c r="C785" s="31" t="n">
        <v>165</v>
      </c>
      <c r="D785" s="31" t="n">
        <v>36</v>
      </c>
      <c r="E785" s="0" t="s">
        <v>1189</v>
      </c>
      <c r="F785" s="92" t="s">
        <v>1190</v>
      </c>
      <c r="G785" s="31" t="s">
        <v>3927</v>
      </c>
      <c r="H785" s="0" t="n">
        <v>16021</v>
      </c>
      <c r="I785" s="92" t="s">
        <v>3928</v>
      </c>
      <c r="J785" s="0" t="s">
        <v>3929</v>
      </c>
      <c r="K785" s="0" t="s">
        <v>680</v>
      </c>
      <c r="L785" s="0" t="s">
        <v>3930</v>
      </c>
      <c r="M785" s="0" t="s">
        <v>3931</v>
      </c>
      <c r="N785" s="0" t="s">
        <v>1857</v>
      </c>
    </row>
    <row r="786" customFormat="false" ht="16.5" hidden="false" customHeight="false" outlineLevel="0" collapsed="false">
      <c r="A786" s="0" t="n">
        <v>1</v>
      </c>
      <c r="B786" s="31" t="n">
        <v>781</v>
      </c>
      <c r="C786" s="31" t="n">
        <v>616</v>
      </c>
      <c r="D786" s="31" t="n">
        <v>127</v>
      </c>
      <c r="E786" s="0" t="s">
        <v>592</v>
      </c>
      <c r="F786" s="92" t="s">
        <v>593</v>
      </c>
      <c r="G786" s="31" t="s">
        <v>3932</v>
      </c>
      <c r="H786" s="0" t="n">
        <v>15336</v>
      </c>
      <c r="I786" s="92" t="s">
        <v>3933</v>
      </c>
      <c r="J786" s="0" t="s">
        <v>3934</v>
      </c>
      <c r="K786" s="0" t="s">
        <v>581</v>
      </c>
      <c r="L786" s="0" t="s">
        <v>3935</v>
      </c>
      <c r="M786" s="0" t="s">
        <v>3936</v>
      </c>
      <c r="N786" s="0" t="s">
        <v>1689</v>
      </c>
    </row>
    <row r="787" customFormat="false" ht="16.5" hidden="false" customHeight="false" outlineLevel="0" collapsed="false">
      <c r="A787" s="0" t="n">
        <v>1</v>
      </c>
      <c r="B787" s="31" t="n">
        <v>782</v>
      </c>
      <c r="C787" s="31" t="n">
        <v>166</v>
      </c>
      <c r="D787" s="31" t="n">
        <v>25</v>
      </c>
      <c r="E787" s="0" t="s">
        <v>687</v>
      </c>
      <c r="F787" s="92" t="s">
        <v>688</v>
      </c>
      <c r="G787" s="31" t="s">
        <v>3937</v>
      </c>
      <c r="H787" s="0" t="n">
        <v>15872</v>
      </c>
      <c r="I787" s="92" t="s">
        <v>3938</v>
      </c>
      <c r="J787" s="0" t="s">
        <v>3939</v>
      </c>
      <c r="K787" s="0" t="s">
        <v>680</v>
      </c>
      <c r="L787" s="0" t="s">
        <v>3940</v>
      </c>
      <c r="M787" s="0" t="s">
        <v>3941</v>
      </c>
      <c r="N787" s="0" t="s">
        <v>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3.62109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31" width="12.75"/>
    <col collapsed="false" customWidth="true" hidden="false" outlineLevel="0" max="3" min="3" style="31" width="12.62"/>
    <col collapsed="false" customWidth="true" hidden="false" outlineLevel="0" max="4" min="4" style="31" width="9.36"/>
    <col collapsed="false" customWidth="true" hidden="false" outlineLevel="0" max="5" min="5" style="0" width="30.87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15.37"/>
    <col collapsed="false" customWidth="true" hidden="false" outlineLevel="0" max="9" min="9" style="0" width="30.99"/>
    <col collapsed="false" customWidth="true" hidden="false" outlineLevel="0" max="10" min="10" style="31" width="10.12"/>
    <col collapsed="false" customWidth="true" hidden="false" outlineLevel="0" max="11" min="11" style="0" width="8.9"/>
    <col collapsed="false" customWidth="true" hidden="false" outlineLevel="0" max="12" min="12" style="0" width="15.24"/>
    <col collapsed="false" customWidth="true" hidden="false" outlineLevel="0" max="13" min="13" style="0" width="12.62"/>
    <col collapsed="false" customWidth="true" hidden="false" outlineLevel="0" max="14" min="14" style="0" width="8.5"/>
    <col collapsed="false" customWidth="true" hidden="false" outlineLevel="0" max="15" min="15" style="0" width="21.24"/>
    <col collapsed="false" customWidth="true" hidden="false" outlineLevel="0" max="16" min="16" style="0" width="8.9"/>
    <col collapsed="false" customWidth="true" hidden="false" outlineLevel="0" max="17" min="17" style="0" width="14.5"/>
    <col collapsed="false" customWidth="true" hidden="false" outlineLevel="0" max="18" min="18" style="0" width="16.37"/>
    <col collapsed="false" customWidth="true" hidden="false" outlineLevel="0" max="19" min="19" style="0" width="12.62"/>
    <col collapsed="false" customWidth="true" hidden="false" outlineLevel="0" max="20" min="20" style="0" width="7.87"/>
    <col collapsed="false" customWidth="true" hidden="false" outlineLevel="0" max="26" min="21" style="0" width="8.9"/>
    <col collapsed="false" customWidth="true" hidden="false" outlineLevel="0" max="27" min="27" style="0" width="7.87"/>
    <col collapsed="false" customWidth="true" hidden="false" outlineLevel="0" max="31" min="28" style="0" width="8.87"/>
    <col collapsed="false" customWidth="true" hidden="false" outlineLevel="0" max="35" min="32" style="0" width="7.99"/>
    <col collapsed="false" customWidth="true" hidden="false" outlineLevel="0" max="39" min="36" style="0" width="11.36"/>
    <col collapsed="false" customWidth="true" hidden="false" outlineLevel="0" max="44" min="40" style="0" width="10.87"/>
    <col collapsed="false" customWidth="true" hidden="false" outlineLevel="0" max="45" min="45" style="0" width="12.12"/>
    <col collapsed="false" customWidth="true" hidden="false" outlineLevel="0" max="46" min="46" style="0" width="9.12"/>
    <col collapsed="false" customWidth="true" hidden="false" outlineLevel="0" max="47" min="47" style="0" width="10.24"/>
    <col collapsed="false" customWidth="true" hidden="false" outlineLevel="0" max="48" min="48" style="0" width="9.12"/>
    <col collapsed="false" customWidth="true" hidden="false" outlineLevel="0" max="49" min="49" style="0" width="10.24"/>
    <col collapsed="false" customWidth="true" hidden="false" outlineLevel="0" max="50" min="50" style="0" width="9.12"/>
    <col collapsed="false" customWidth="true" hidden="false" outlineLevel="0" max="51" min="51" style="0" width="10.24"/>
    <col collapsed="false" customWidth="true" hidden="false" outlineLevel="0" max="52" min="52" style="0" width="9.12"/>
    <col collapsed="false" customWidth="true" hidden="false" outlineLevel="0" max="53" min="53" style="0" width="10.24"/>
    <col collapsed="false" customWidth="true" hidden="false" outlineLevel="0" max="54" min="54" style="0" width="10.12"/>
    <col collapsed="false" customWidth="true" hidden="false" outlineLevel="0" max="55" min="55" style="0" width="11.24"/>
    <col collapsed="false" customWidth="true" hidden="false" outlineLevel="0" max="56" min="56" style="0" width="10.12"/>
    <col collapsed="false" customWidth="true" hidden="false" outlineLevel="0" max="57" min="57" style="0" width="11.24"/>
    <col collapsed="false" customWidth="true" hidden="false" outlineLevel="0" max="58" min="58" style="0" width="10.12"/>
    <col collapsed="false" customWidth="true" hidden="false" outlineLevel="0" max="59" min="59" style="0" width="11.24"/>
    <col collapsed="false" customWidth="true" hidden="false" outlineLevel="0" max="60" min="60" style="0" width="10.12"/>
    <col collapsed="false" customWidth="true" hidden="false" outlineLevel="0" max="61" min="61" style="0" width="11.24"/>
    <col collapsed="false" customWidth="true" hidden="false" outlineLevel="0" max="62" min="62" style="0" width="8.36"/>
    <col collapsed="false" customWidth="true" hidden="false" outlineLevel="0" max="63" min="63" style="0" width="8.5"/>
    <col collapsed="false" customWidth="true" hidden="false" outlineLevel="0" max="64" min="64" style="0" width="8.36"/>
    <col collapsed="false" customWidth="true" hidden="false" outlineLevel="0" max="65" min="65" style="0" width="8.5"/>
    <col collapsed="false" customWidth="true" hidden="false" outlineLevel="0" max="66" min="66" style="0" width="8.36"/>
    <col collapsed="false" customWidth="true" hidden="false" outlineLevel="0" max="67" min="67" style="0" width="8.5"/>
    <col collapsed="false" customWidth="true" hidden="false" outlineLevel="0" max="68" min="68" style="0" width="8.36"/>
    <col collapsed="false" customWidth="true" hidden="false" outlineLevel="0" max="69" min="69" style="0" width="8.5"/>
    <col collapsed="false" customWidth="true" hidden="false" outlineLevel="0" max="70" min="70" style="0" width="12.5"/>
    <col collapsed="false" customWidth="true" hidden="false" outlineLevel="0" max="72" min="72" style="0" width="12.5"/>
    <col collapsed="false" customWidth="true" hidden="false" outlineLevel="0" max="74" min="74" style="0" width="12.5"/>
    <col collapsed="false" customWidth="true" hidden="false" outlineLevel="0" max="76" min="76" style="0" width="12.5"/>
    <col collapsed="false" customWidth="true" hidden="false" outlineLevel="0" max="78" min="78" style="0" width="9.62"/>
    <col collapsed="false" customWidth="true" hidden="false" outlineLevel="0" max="79" min="79" style="0" width="9.12"/>
    <col collapsed="false" customWidth="true" hidden="false" outlineLevel="0" max="80" min="80" style="0" width="5.99"/>
    <col collapsed="false" customWidth="true" hidden="false" outlineLevel="0" max="81" min="81" style="0" width="6.99"/>
    <col collapsed="false" customWidth="true" hidden="false" outlineLevel="0" max="82" min="82" style="0" width="10.24"/>
    <col collapsed="false" customWidth="true" hidden="false" outlineLevel="0" max="83" min="83" style="0" width="7.87"/>
    <col collapsed="false" customWidth="true" hidden="false" outlineLevel="0" max="84" min="84" style="0" width="10.62"/>
    <col collapsed="false" customWidth="true" hidden="false" outlineLevel="0" max="85" min="85" style="0" width="5.99"/>
    <col collapsed="false" customWidth="true" hidden="false" outlineLevel="0" max="86" min="86" style="0" width="4.87"/>
    <col collapsed="false" customWidth="true" hidden="false" outlineLevel="0" max="87" min="87" style="0" width="34.87"/>
    <col collapsed="false" customWidth="true" hidden="false" outlineLevel="0" max="88" min="88" style="0" width="15.75"/>
    <col collapsed="false" customWidth="true" hidden="false" outlineLevel="0" max="89" min="89" style="0" width="7.87"/>
    <col collapsed="false" customWidth="true" hidden="false" outlineLevel="0" max="90" min="90" style="0" width="6.12"/>
    <col collapsed="false" customWidth="true" hidden="false" outlineLevel="0" max="91" min="91" style="0" width="8.62"/>
    <col collapsed="false" customWidth="true" hidden="false" outlineLevel="0" max="92" min="92" style="0" width="26.62"/>
    <col collapsed="false" customWidth="true" hidden="false" outlineLevel="0" max="93" min="93" style="0" width="4.87"/>
    <col collapsed="false" customWidth="true" hidden="false" outlineLevel="0" max="94" min="94" style="0" width="10.99"/>
    <col collapsed="false" customWidth="true" hidden="false" outlineLevel="0" max="95" min="95" style="0" width="14.87"/>
    <col collapsed="false" customWidth="true" hidden="false" outlineLevel="0" max="96" min="96" style="0" width="8.99"/>
    <col collapsed="false" customWidth="true" hidden="false" outlineLevel="0" max="97" min="97" style="0" width="9.24"/>
    <col collapsed="false" customWidth="true" hidden="false" outlineLevel="0" max="98" min="98" style="0" width="10.87"/>
    <col collapsed="false" customWidth="true" hidden="false" outlineLevel="0" max="99" min="99" style="0" width="9.87"/>
    <col collapsed="false" customWidth="true" hidden="false" outlineLevel="0" max="100" min="100" style="0" width="8.36"/>
    <col collapsed="false" customWidth="true" hidden="false" outlineLevel="0" max="101" min="101" style="0" width="7.5"/>
    <col collapsed="false" customWidth="true" hidden="false" outlineLevel="0" max="102" min="102" style="0" width="6.12"/>
    <col collapsed="false" customWidth="true" hidden="false" outlineLevel="0" max="103" min="103" style="0" width="9.99"/>
    <col collapsed="false" customWidth="true" hidden="false" outlineLevel="0" max="104" min="104" style="0" width="8.5"/>
    <col collapsed="false" customWidth="true" hidden="false" outlineLevel="0" max="105" min="105" style="0" width="17.5"/>
    <col collapsed="false" customWidth="true" hidden="false" outlineLevel="0" max="106" min="106" style="0" width="16.24"/>
    <col collapsed="false" customWidth="true" hidden="false" outlineLevel="0" max="107" min="107" style="0" width="43.62"/>
    <col collapsed="false" customWidth="true" hidden="false" outlineLevel="0" max="108" min="108" style="0" width="14.12"/>
    <col collapsed="false" customWidth="true" hidden="false" outlineLevel="0" max="109" min="109" style="0" width="13.49"/>
    <col collapsed="false" customWidth="true" hidden="false" outlineLevel="0" max="110" min="110" style="0" width="8.5"/>
    <col collapsed="false" customWidth="true" hidden="false" outlineLevel="0" max="111" min="111" style="0" width="6.87"/>
    <col collapsed="false" customWidth="true" hidden="false" outlineLevel="0" max="112" min="112" style="0" width="6.75"/>
    <col collapsed="false" customWidth="true" hidden="false" outlineLevel="0" max="113" min="113" style="0" width="9.36"/>
    <col collapsed="false" customWidth="true" hidden="false" outlineLevel="0" max="114" min="114" style="0" width="10.12"/>
    <col collapsed="false" customWidth="true" hidden="false" outlineLevel="0" max="115" min="115" style="0" width="12.5"/>
    <col collapsed="false" customWidth="true" hidden="false" outlineLevel="0" max="116" min="116" style="0" width="12.87"/>
    <col collapsed="false" customWidth="true" hidden="false" outlineLevel="0" max="117" min="117" style="0" width="14.87"/>
    <col collapsed="false" customWidth="true" hidden="false" outlineLevel="0" max="118" min="118" style="0" width="10.99"/>
    <col collapsed="false" customWidth="true" hidden="false" outlineLevel="0" max="119" min="119" style="0" width="5.87"/>
    <col collapsed="false" customWidth="true" hidden="false" outlineLevel="0" max="120" min="120" style="0" width="6.75"/>
    <col collapsed="false" customWidth="true" hidden="false" outlineLevel="0" max="121" min="121" style="0" width="7.87"/>
    <col collapsed="false" customWidth="true" hidden="false" outlineLevel="0" max="122" min="122" style="0" width="6.75"/>
    <col collapsed="false" customWidth="true" hidden="false" outlineLevel="0" max="123" min="123" style="0" width="7.87"/>
    <col collapsed="false" customWidth="true" hidden="false" outlineLevel="0" max="124" min="124" style="0" width="6.75"/>
    <col collapsed="false" customWidth="true" hidden="false" outlineLevel="0" max="125" min="125" style="0" width="7.87"/>
    <col collapsed="false" customWidth="true" hidden="false" outlineLevel="0" max="126" min="126" style="0" width="6.75"/>
    <col collapsed="false" customWidth="true" hidden="false" outlineLevel="0" max="127" min="127" style="0" width="7.87"/>
    <col collapsed="false" customWidth="true" hidden="false" outlineLevel="0" max="128" min="128" style="0" width="7.74"/>
    <col collapsed="false" customWidth="true" hidden="false" outlineLevel="0" max="129" min="129" style="0" width="8.99"/>
    <col collapsed="false" customWidth="true" hidden="false" outlineLevel="0" max="130" min="130" style="0" width="7.74"/>
    <col collapsed="false" customWidth="true" hidden="false" outlineLevel="0" max="131" min="131" style="0" width="8.99"/>
    <col collapsed="false" customWidth="true" hidden="false" outlineLevel="0" max="132" min="132" style="0" width="7.74"/>
    <col collapsed="false" customWidth="true" hidden="false" outlineLevel="0" max="133" min="133" style="0" width="8.99"/>
    <col collapsed="false" customWidth="true" hidden="false" outlineLevel="0" max="134" min="134" style="0" width="7.74"/>
    <col collapsed="false" customWidth="true" hidden="false" outlineLevel="0" max="135" min="135" style="0" width="8.99"/>
    <col collapsed="false" customWidth="true" hidden="false" outlineLevel="0" max="143" min="136" style="0" width="8.36"/>
    <col collapsed="false" customWidth="true" hidden="false" outlineLevel="0" max="144" min="144" style="0" width="10.12"/>
    <col collapsed="false" customWidth="true" hidden="false" outlineLevel="0" max="145" min="145" style="0" width="11.24"/>
    <col collapsed="false" customWidth="true" hidden="false" outlineLevel="0" max="146" min="146" style="0" width="10.12"/>
    <col collapsed="false" customWidth="true" hidden="false" outlineLevel="0" max="147" min="147" style="0" width="11.24"/>
    <col collapsed="false" customWidth="true" hidden="false" outlineLevel="0" max="148" min="148" style="0" width="10.12"/>
    <col collapsed="false" customWidth="true" hidden="false" outlineLevel="0" max="149" min="149" style="0" width="11.24"/>
    <col collapsed="false" customWidth="true" hidden="false" outlineLevel="0" max="150" min="150" style="0" width="10.12"/>
    <col collapsed="false" customWidth="true" hidden="false" outlineLevel="0" max="151" min="151" style="0" width="11.24"/>
    <col collapsed="false" customWidth="true" hidden="false" outlineLevel="0" max="152" min="152" style="0" width="14.99"/>
    <col collapsed="false" customWidth="true" hidden="false" outlineLevel="0" max="154" min="153" style="0" width="17.36"/>
    <col collapsed="false" customWidth="true" hidden="false" outlineLevel="0" max="156" min="155" style="0" width="10.24"/>
    <col collapsed="false" customWidth="true" hidden="false" outlineLevel="0" max="157" min="157" style="0" width="9.12"/>
    <col collapsed="false" customWidth="true" hidden="false" outlineLevel="0" max="159" min="158" style="0" width="10.24"/>
    <col collapsed="false" customWidth="true" hidden="false" outlineLevel="0" max="161" min="160" style="0" width="11.24"/>
    <col collapsed="false" customWidth="true" hidden="false" outlineLevel="0" max="162" min="162" style="0" width="10.12"/>
    <col collapsed="false" customWidth="true" hidden="false" outlineLevel="0" max="164" min="163" style="0" width="11.24"/>
    <col collapsed="false" customWidth="true" hidden="false" outlineLevel="0" max="166" min="165" style="0" width="8.5"/>
    <col collapsed="false" customWidth="true" hidden="false" outlineLevel="0" max="167" min="167" style="0" width="8.36"/>
    <col collapsed="false" customWidth="true" hidden="false" outlineLevel="0" max="169" min="168" style="0" width="8.5"/>
    <col collapsed="false" customWidth="true" hidden="false" outlineLevel="0" max="172" min="172" style="0" width="12.5"/>
    <col collapsed="false" customWidth="true" hidden="false" outlineLevel="0" max="177" min="175" style="0" width="9.12"/>
    <col collapsed="false" customWidth="true" hidden="false" outlineLevel="0" max="180" min="178" style="0" width="10.12"/>
    <col collapsed="false" customWidth="true" hidden="false" outlineLevel="0" max="183" min="181" style="0" width="8.36"/>
    <col collapsed="false" customWidth="true" hidden="false" outlineLevel="0" max="186" min="184" style="0" width="12.5"/>
    <col collapsed="false" customWidth="true" hidden="false" outlineLevel="0" max="188" min="187" style="0" width="10.24"/>
    <col collapsed="false" customWidth="true" hidden="false" outlineLevel="0" max="189" min="189" style="0" width="9.12"/>
    <col collapsed="false" customWidth="true" hidden="false" outlineLevel="0" max="191" min="190" style="0" width="10.24"/>
    <col collapsed="false" customWidth="true" hidden="false" outlineLevel="0" max="193" min="192" style="0" width="11.24"/>
    <col collapsed="false" customWidth="true" hidden="false" outlineLevel="0" max="194" min="194" style="0" width="10.12"/>
    <col collapsed="false" customWidth="true" hidden="false" outlineLevel="0" max="196" min="195" style="0" width="11.24"/>
    <col collapsed="false" customWidth="true" hidden="false" outlineLevel="0" max="198" min="197" style="0" width="8.5"/>
    <col collapsed="false" customWidth="true" hidden="false" outlineLevel="0" max="199" min="199" style="0" width="8.36"/>
    <col collapsed="false" customWidth="true" hidden="false" outlineLevel="0" max="201" min="200" style="0" width="8.5"/>
    <col collapsed="false" customWidth="true" hidden="false" outlineLevel="0" max="204" min="204" style="0" width="12.5"/>
    <col collapsed="false" customWidth="true" hidden="false" outlineLevel="0" max="209" min="207" style="0" width="11.5"/>
    <col collapsed="false" customWidth="true" hidden="false" outlineLevel="0" max="212" min="210" style="0" width="9.24"/>
    <col collapsed="false" customWidth="true" hidden="false" outlineLevel="0" max="215" min="213" style="0" width="6.5"/>
    <col collapsed="false" customWidth="true" hidden="false" outlineLevel="0" max="218" min="216" style="0" width="11.62"/>
    <col collapsed="false" customWidth="true" hidden="false" outlineLevel="0" max="221" min="219" style="0" width="11.5"/>
    <col collapsed="false" customWidth="true" hidden="false" outlineLevel="0" max="223" min="222" style="0" width="10.24"/>
    <col collapsed="false" customWidth="true" hidden="false" outlineLevel="0" max="225" min="224" style="0" width="11.24"/>
    <col collapsed="false" customWidth="true" hidden="false" outlineLevel="0" max="226" min="226" style="0" width="9.12"/>
    <col collapsed="false" customWidth="true" hidden="false" outlineLevel="0" max="228" min="227" style="0" width="10.24"/>
    <col collapsed="false" customWidth="true" hidden="false" outlineLevel="0" max="229" min="229" style="0" width="10.12"/>
    <col collapsed="false" customWidth="true" hidden="false" outlineLevel="0" max="231" min="230" style="0" width="11.24"/>
    <col collapsed="false" customWidth="true" hidden="false" outlineLevel="0" max="233" min="232" style="0" width="8.5"/>
    <col collapsed="false" customWidth="true" hidden="false" outlineLevel="0" max="234" min="234" style="0" width="8.36"/>
    <col collapsed="false" customWidth="true" hidden="false" outlineLevel="0" max="236" min="235" style="0" width="8.5"/>
    <col collapsed="false" customWidth="true" hidden="false" outlineLevel="0" max="239" min="239" style="0" width="12.5"/>
    <col collapsed="false" customWidth="true" hidden="false" outlineLevel="0" max="243" min="242" style="0" width="8.9"/>
    <col collapsed="false" customWidth="true" hidden="false" outlineLevel="0" max="245" min="244" style="0" width="11.24"/>
    <col collapsed="false" customWidth="true" hidden="false" outlineLevel="0" max="247" min="246" style="0" width="8.9"/>
    <col collapsed="false" customWidth="true" hidden="false" outlineLevel="0" max="251" min="250" style="0" width="11.24"/>
    <col collapsed="false" customWidth="true" hidden="false" outlineLevel="0" max="252" min="252" style="0" width="8.36"/>
    <col collapsed="false" customWidth="true" hidden="false" outlineLevel="0" max="254" min="253" style="0" width="8.5"/>
    <col collapsed="false" customWidth="true" hidden="false" outlineLevel="0" max="255" min="255" style="0" width="12.5"/>
  </cols>
  <sheetData>
    <row r="1" customFormat="false" ht="20.25" hidden="false" customHeight="false" outlineLevel="0" collapsed="false">
      <c r="A1" s="35" t="str">
        <f aca="false">'Individual Prize'!A1</f>
        <v>中興盃2023</v>
      </c>
      <c r="B1" s="88"/>
      <c r="C1" s="88"/>
      <c r="D1" s="88"/>
      <c r="E1" s="35"/>
      <c r="F1" s="35"/>
      <c r="G1" s="35"/>
      <c r="H1" s="35"/>
      <c r="I1" s="35"/>
      <c r="J1" s="88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</row>
    <row r="2" customFormat="false" ht="16.5" hidden="false" customHeight="false" outlineLevel="0" collapsed="false">
      <c r="A2" s="40" t="str">
        <f aca="false">'Individual Prize'!A2</f>
        <v>27 Aug 2023  SUN,  Temperature : 25°C;  Humidity 96%</v>
      </c>
      <c r="B2" s="89"/>
      <c r="C2" s="89"/>
      <c r="D2" s="89"/>
      <c r="E2" s="40"/>
      <c r="F2" s="40"/>
      <c r="G2" s="40"/>
      <c r="H2" s="40"/>
      <c r="I2" s="40"/>
      <c r="J2" s="8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</row>
    <row r="4" customFormat="false" ht="16.5" hidden="false" customHeight="false" outlineLevel="0" collapsed="false">
      <c r="A4" s="90" t="s">
        <v>563</v>
      </c>
      <c r="B4" s="91"/>
      <c r="C4" s="91"/>
      <c r="D4" s="91"/>
      <c r="E4" s="90"/>
      <c r="F4" s="90"/>
      <c r="G4" s="90"/>
      <c r="H4" s="90"/>
      <c r="I4" s="90"/>
      <c r="J4" s="91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6.5" hidden="false" customHeight="false" outlineLevel="0" collapsed="false">
      <c r="A5" s="0" t="s">
        <v>564</v>
      </c>
      <c r="B5" s="31" t="s">
        <v>565</v>
      </c>
      <c r="C5" s="31" t="s">
        <v>566</v>
      </c>
      <c r="D5" s="31" t="s">
        <v>567</v>
      </c>
      <c r="E5" s="0" t="s">
        <v>569</v>
      </c>
      <c r="F5" s="0" t="s">
        <v>570</v>
      </c>
      <c r="G5" s="0" t="s">
        <v>571</v>
      </c>
      <c r="H5" s="0" t="s">
        <v>572</v>
      </c>
      <c r="I5" s="0" t="s">
        <v>573</v>
      </c>
      <c r="J5" s="31" t="s">
        <v>574</v>
      </c>
      <c r="K5" s="0" t="s">
        <v>575</v>
      </c>
      <c r="L5" s="0" t="s">
        <v>576</v>
      </c>
      <c r="M5" s="0" t="s">
        <v>577</v>
      </c>
      <c r="N5" s="0" t="s">
        <v>578</v>
      </c>
    </row>
    <row r="6" customFormat="false" ht="16.5" hidden="false" customHeight="false" outlineLevel="0" collapsed="false">
      <c r="A6" s="0" t="n">
        <v>1</v>
      </c>
      <c r="B6" s="31" t="n">
        <v>1</v>
      </c>
      <c r="C6" s="31" t="n">
        <v>1</v>
      </c>
      <c r="D6" s="31" t="n">
        <v>1</v>
      </c>
      <c r="E6" s="92" t="s">
        <v>580</v>
      </c>
      <c r="F6" s="0" t="s">
        <v>8</v>
      </c>
      <c r="G6" s="0" t="n">
        <v>16038</v>
      </c>
      <c r="H6" s="92" t="s">
        <v>10</v>
      </c>
      <c r="I6" s="0" t="s">
        <v>9</v>
      </c>
      <c r="J6" s="31" t="s">
        <v>581</v>
      </c>
      <c r="K6" s="0" t="s">
        <v>11</v>
      </c>
      <c r="L6" s="0" t="s">
        <v>582</v>
      </c>
      <c r="M6" s="0" t="s">
        <v>583</v>
      </c>
    </row>
    <row r="7" customFormat="false" ht="16.5" hidden="false" customHeight="false" outlineLevel="0" collapsed="false">
      <c r="A7" s="0" t="n">
        <v>1</v>
      </c>
      <c r="B7" s="31" t="n">
        <v>26</v>
      </c>
      <c r="C7" s="31" t="n">
        <v>26</v>
      </c>
      <c r="D7" s="31" t="n">
        <v>11</v>
      </c>
      <c r="E7" s="92" t="s">
        <v>593</v>
      </c>
      <c r="F7" s="0" t="s">
        <v>120</v>
      </c>
      <c r="G7" s="0" t="n">
        <v>16047</v>
      </c>
      <c r="H7" s="92" t="s">
        <v>122</v>
      </c>
      <c r="I7" s="0" t="s">
        <v>121</v>
      </c>
      <c r="J7" s="31" t="s">
        <v>581</v>
      </c>
      <c r="K7" s="0" t="s">
        <v>123</v>
      </c>
      <c r="L7" s="0" t="s">
        <v>630</v>
      </c>
      <c r="M7" s="0" t="s">
        <v>631</v>
      </c>
    </row>
    <row r="8" customFormat="false" ht="16.5" hidden="false" customHeight="false" outlineLevel="0" collapsed="false">
      <c r="A8" s="0" t="n">
        <v>1</v>
      </c>
      <c r="B8" s="31" t="n">
        <v>724</v>
      </c>
      <c r="C8" s="31" t="n">
        <v>577</v>
      </c>
      <c r="D8" s="31" t="n">
        <v>70</v>
      </c>
      <c r="E8" s="92" t="s">
        <v>580</v>
      </c>
      <c r="F8" s="0" t="s">
        <v>3657</v>
      </c>
      <c r="G8" s="0" t="n">
        <v>15186</v>
      </c>
      <c r="I8" s="0" t="s">
        <v>3658</v>
      </c>
      <c r="J8" s="31" t="s">
        <v>581</v>
      </c>
      <c r="K8" s="0" t="s">
        <v>3659</v>
      </c>
      <c r="L8" s="0" t="s">
        <v>3660</v>
      </c>
      <c r="M8" s="0" t="s">
        <v>3661</v>
      </c>
    </row>
    <row r="9" customFormat="false" ht="16.5" hidden="false" customHeight="false" outlineLevel="0" collapsed="false">
      <c r="A9" s="0" t="n">
        <v>1</v>
      </c>
      <c r="B9" s="31" t="n">
        <v>461</v>
      </c>
      <c r="C9" s="31" t="n">
        <v>379</v>
      </c>
      <c r="D9" s="31" t="n">
        <v>57</v>
      </c>
      <c r="E9" s="92" t="s">
        <v>580</v>
      </c>
      <c r="F9" s="0" t="s">
        <v>2358</v>
      </c>
      <c r="G9" s="0" t="n">
        <v>15187</v>
      </c>
      <c r="H9" s="92" t="s">
        <v>2359</v>
      </c>
      <c r="I9" s="0" t="s">
        <v>2360</v>
      </c>
      <c r="J9" s="31" t="s">
        <v>581</v>
      </c>
      <c r="K9" s="0" t="s">
        <v>2361</v>
      </c>
      <c r="L9" s="0" t="s">
        <v>2362</v>
      </c>
      <c r="M9" s="0" t="s">
        <v>2363</v>
      </c>
    </row>
    <row r="10" customFormat="false" ht="16.5" hidden="false" customHeight="false" outlineLevel="0" collapsed="false">
      <c r="A10" s="0" t="n">
        <v>1</v>
      </c>
      <c r="B10" s="31" t="n">
        <v>162</v>
      </c>
      <c r="C10" s="31" t="n">
        <v>145</v>
      </c>
      <c r="D10" s="31" t="n">
        <v>25</v>
      </c>
      <c r="E10" s="92" t="s">
        <v>580</v>
      </c>
      <c r="F10" s="0" t="s">
        <v>1062</v>
      </c>
      <c r="G10" s="0" t="n">
        <v>15188</v>
      </c>
      <c r="H10" s="92" t="s">
        <v>1063</v>
      </c>
      <c r="I10" s="0" t="s">
        <v>1064</v>
      </c>
      <c r="J10" s="31" t="s">
        <v>581</v>
      </c>
      <c r="K10" s="0" t="s">
        <v>1061</v>
      </c>
      <c r="L10" s="0" t="s">
        <v>1041</v>
      </c>
      <c r="M10" s="0" t="s">
        <v>1065</v>
      </c>
    </row>
    <row r="11" customFormat="false" ht="16.5" hidden="false" customHeight="false" outlineLevel="0" collapsed="false">
      <c r="A11" s="0" t="n">
        <v>1</v>
      </c>
      <c r="B11" s="31" t="n">
        <v>144</v>
      </c>
      <c r="C11" s="31" t="n">
        <v>130</v>
      </c>
      <c r="D11" s="31" t="n">
        <v>21</v>
      </c>
      <c r="E11" s="92" t="s">
        <v>580</v>
      </c>
      <c r="F11" s="0" t="s">
        <v>987</v>
      </c>
      <c r="G11" s="0" t="n">
        <v>15189</v>
      </c>
      <c r="H11" s="92" t="s">
        <v>988</v>
      </c>
      <c r="I11" s="0" t="s">
        <v>989</v>
      </c>
      <c r="J11" s="31" t="s">
        <v>581</v>
      </c>
      <c r="K11" s="0" t="s">
        <v>990</v>
      </c>
      <c r="L11" s="0" t="s">
        <v>971</v>
      </c>
      <c r="M11" s="0" t="s">
        <v>924</v>
      </c>
    </row>
    <row r="12" customFormat="false" ht="16.5" hidden="false" customHeight="false" outlineLevel="0" collapsed="false">
      <c r="A12" s="0" t="n">
        <v>1</v>
      </c>
      <c r="B12" s="31" t="n">
        <v>365</v>
      </c>
      <c r="C12" s="31" t="n">
        <v>299</v>
      </c>
      <c r="D12" s="31" t="n">
        <v>74</v>
      </c>
      <c r="E12" s="92" t="s">
        <v>593</v>
      </c>
      <c r="F12" s="0" t="s">
        <v>1910</v>
      </c>
      <c r="G12" s="0" t="n">
        <v>15190</v>
      </c>
      <c r="H12" s="92" t="s">
        <v>1911</v>
      </c>
      <c r="I12" s="0" t="s">
        <v>1912</v>
      </c>
      <c r="J12" s="31" t="s">
        <v>581</v>
      </c>
      <c r="K12" s="0" t="s">
        <v>1913</v>
      </c>
      <c r="L12" s="0" t="s">
        <v>1639</v>
      </c>
      <c r="M12" s="0" t="s">
        <v>1914</v>
      </c>
    </row>
    <row r="13" customFormat="false" ht="16.5" hidden="false" customHeight="false" outlineLevel="0" collapsed="false">
      <c r="A13" s="0" t="n">
        <v>1</v>
      </c>
      <c r="B13" s="31" t="n">
        <v>390</v>
      </c>
      <c r="C13" s="31" t="n">
        <v>321</v>
      </c>
      <c r="D13" s="31" t="n">
        <v>48</v>
      </c>
      <c r="E13" s="92" t="s">
        <v>580</v>
      </c>
      <c r="F13" s="0" t="s">
        <v>2033</v>
      </c>
      <c r="G13" s="0" t="n">
        <v>15191</v>
      </c>
      <c r="H13" s="92" t="s">
        <v>2034</v>
      </c>
      <c r="I13" s="0" t="s">
        <v>2035</v>
      </c>
      <c r="J13" s="31" t="s">
        <v>581</v>
      </c>
      <c r="K13" s="0" t="s">
        <v>2036</v>
      </c>
      <c r="L13" s="0" t="s">
        <v>2037</v>
      </c>
      <c r="M13" s="0" t="s">
        <v>2038</v>
      </c>
    </row>
    <row r="14" customFormat="false" ht="16.5" hidden="false" customHeight="false" outlineLevel="0" collapsed="false">
      <c r="A14" s="0" t="n">
        <v>1</v>
      </c>
      <c r="E14" s="92" t="s">
        <v>580</v>
      </c>
      <c r="F14" s="0" t="s">
        <v>3942</v>
      </c>
      <c r="G14" s="0" t="n">
        <v>15192</v>
      </c>
      <c r="H14" s="92" t="s">
        <v>3943</v>
      </c>
      <c r="I14" s="0" t="s">
        <v>3944</v>
      </c>
      <c r="J14" s="31" t="s">
        <v>581</v>
      </c>
    </row>
    <row r="15" customFormat="false" ht="16.5" hidden="false" customHeight="false" outlineLevel="0" collapsed="false">
      <c r="A15" s="0" t="n">
        <v>1</v>
      </c>
      <c r="B15" s="31" t="n">
        <v>209</v>
      </c>
      <c r="C15" s="31" t="n">
        <v>182</v>
      </c>
      <c r="D15" s="31" t="n">
        <v>30</v>
      </c>
      <c r="E15" s="92" t="s">
        <v>580</v>
      </c>
      <c r="F15" s="0" t="s">
        <v>1246</v>
      </c>
      <c r="G15" s="0" t="n">
        <v>15193</v>
      </c>
      <c r="I15" s="0" t="s">
        <v>1247</v>
      </c>
      <c r="J15" s="31" t="s">
        <v>581</v>
      </c>
      <c r="K15" s="0" t="s">
        <v>1248</v>
      </c>
      <c r="L15" s="0" t="s">
        <v>1249</v>
      </c>
      <c r="M15" s="0" t="s">
        <v>1250</v>
      </c>
    </row>
    <row r="16" customFormat="false" ht="16.5" hidden="false" customHeight="false" outlineLevel="0" collapsed="false">
      <c r="A16" s="0" t="n">
        <v>1</v>
      </c>
      <c r="B16" s="31" t="n">
        <v>660</v>
      </c>
      <c r="C16" s="31" t="n">
        <v>539</v>
      </c>
      <c r="D16" s="31" t="n">
        <v>67</v>
      </c>
      <c r="E16" s="92" t="s">
        <v>580</v>
      </c>
      <c r="F16" s="0" t="s">
        <v>3323</v>
      </c>
      <c r="G16" s="0" t="n">
        <v>15194</v>
      </c>
      <c r="H16" s="92" t="s">
        <v>3324</v>
      </c>
      <c r="I16" s="0" t="s">
        <v>3325</v>
      </c>
      <c r="J16" s="31" t="s">
        <v>581</v>
      </c>
      <c r="K16" s="0" t="s">
        <v>3326</v>
      </c>
      <c r="L16" s="0" t="s">
        <v>3327</v>
      </c>
      <c r="M16" s="0" t="s">
        <v>3328</v>
      </c>
    </row>
    <row r="17" customFormat="false" ht="16.5" hidden="false" customHeight="false" outlineLevel="0" collapsed="false">
      <c r="A17" s="0" t="n">
        <v>1</v>
      </c>
      <c r="B17" s="31" t="n">
        <v>379</v>
      </c>
      <c r="C17" s="31" t="n">
        <v>311</v>
      </c>
      <c r="D17" s="31" t="n">
        <v>46</v>
      </c>
      <c r="E17" s="92" t="s">
        <v>580</v>
      </c>
      <c r="F17" s="0" t="s">
        <v>1979</v>
      </c>
      <c r="G17" s="0" t="n">
        <v>15195</v>
      </c>
      <c r="H17" s="92" t="s">
        <v>1980</v>
      </c>
      <c r="I17" s="0" t="s">
        <v>1981</v>
      </c>
      <c r="J17" s="31" t="s">
        <v>581</v>
      </c>
      <c r="K17" s="0" t="s">
        <v>1976</v>
      </c>
      <c r="L17" s="0" t="s">
        <v>1982</v>
      </c>
      <c r="M17" s="0" t="s">
        <v>1983</v>
      </c>
    </row>
    <row r="18" customFormat="false" ht="16.5" hidden="false" customHeight="false" outlineLevel="0" collapsed="false">
      <c r="A18" s="0" t="n">
        <v>1</v>
      </c>
      <c r="B18" s="31" t="n">
        <v>620</v>
      </c>
      <c r="C18" s="31" t="n">
        <v>504</v>
      </c>
      <c r="D18" s="31" t="n">
        <v>66</v>
      </c>
      <c r="E18" s="92" t="s">
        <v>580</v>
      </c>
      <c r="F18" s="0" t="s">
        <v>3120</v>
      </c>
      <c r="G18" s="0" t="n">
        <v>15197</v>
      </c>
      <c r="H18" s="92" t="s">
        <v>3121</v>
      </c>
      <c r="I18" s="0" t="s">
        <v>3122</v>
      </c>
      <c r="J18" s="31" t="s">
        <v>581</v>
      </c>
      <c r="K18" s="0" t="s">
        <v>3123</v>
      </c>
      <c r="L18" s="0" t="s">
        <v>3124</v>
      </c>
      <c r="M18" s="0" t="s">
        <v>3125</v>
      </c>
    </row>
    <row r="19" customFormat="false" ht="16.5" hidden="false" customHeight="false" outlineLevel="0" collapsed="false">
      <c r="A19" s="0" t="n">
        <v>1</v>
      </c>
      <c r="B19" s="31" t="n">
        <v>505</v>
      </c>
      <c r="C19" s="31" t="n">
        <v>413</v>
      </c>
      <c r="D19" s="31" t="n">
        <v>61</v>
      </c>
      <c r="E19" s="92" t="s">
        <v>580</v>
      </c>
      <c r="F19" s="0" t="s">
        <v>2558</v>
      </c>
      <c r="G19" s="0" t="n">
        <v>15198</v>
      </c>
      <c r="H19" s="92" t="s">
        <v>2559</v>
      </c>
      <c r="I19" s="0" t="s">
        <v>2560</v>
      </c>
      <c r="J19" s="31" t="s">
        <v>581</v>
      </c>
      <c r="K19" s="0" t="s">
        <v>2561</v>
      </c>
      <c r="L19" s="0" t="s">
        <v>2439</v>
      </c>
      <c r="M19" s="0" t="s">
        <v>2351</v>
      </c>
    </row>
    <row r="20" customFormat="false" ht="16.5" hidden="false" customHeight="false" outlineLevel="0" collapsed="false">
      <c r="A20" s="0" t="n">
        <v>1</v>
      </c>
      <c r="B20" s="31" t="n">
        <v>417</v>
      </c>
      <c r="C20" s="31" t="n">
        <v>345</v>
      </c>
      <c r="D20" s="31" t="n">
        <v>53</v>
      </c>
      <c r="E20" s="92" t="s">
        <v>580</v>
      </c>
      <c r="F20" s="0" t="s">
        <v>2161</v>
      </c>
      <c r="G20" s="0" t="n">
        <v>15199</v>
      </c>
      <c r="H20" s="0" t="s">
        <v>2162</v>
      </c>
      <c r="I20" s="0" t="s">
        <v>2162</v>
      </c>
      <c r="J20" s="31" t="s">
        <v>581</v>
      </c>
      <c r="K20" s="0" t="s">
        <v>2163</v>
      </c>
      <c r="L20" s="0" t="s">
        <v>2164</v>
      </c>
      <c r="M20" s="0" t="s">
        <v>2165</v>
      </c>
    </row>
    <row r="21" customFormat="false" ht="16.5" hidden="false" customHeight="false" outlineLevel="0" collapsed="false">
      <c r="A21" s="0" t="n">
        <v>1</v>
      </c>
      <c r="E21" s="92" t="s">
        <v>580</v>
      </c>
      <c r="F21" s="0" t="s">
        <v>3945</v>
      </c>
      <c r="G21" s="0" t="n">
        <v>15200</v>
      </c>
      <c r="H21" s="92" t="s">
        <v>3946</v>
      </c>
      <c r="I21" s="0" t="s">
        <v>3947</v>
      </c>
      <c r="J21" s="31" t="s">
        <v>581</v>
      </c>
    </row>
    <row r="22" customFormat="false" ht="16.5" hidden="false" customHeight="false" outlineLevel="0" collapsed="false">
      <c r="A22" s="0" t="n">
        <v>1</v>
      </c>
      <c r="B22" s="31" t="n">
        <v>340</v>
      </c>
      <c r="C22" s="31" t="n">
        <v>281</v>
      </c>
      <c r="D22" s="31" t="n">
        <v>43</v>
      </c>
      <c r="E22" s="92" t="s">
        <v>580</v>
      </c>
      <c r="F22" s="0" t="s">
        <v>1791</v>
      </c>
      <c r="G22" s="0" t="n">
        <v>15201</v>
      </c>
      <c r="H22" s="92" t="s">
        <v>1792</v>
      </c>
      <c r="I22" s="0" t="s">
        <v>1793</v>
      </c>
      <c r="J22" s="31" t="s">
        <v>581</v>
      </c>
      <c r="K22" s="0" t="s">
        <v>518</v>
      </c>
      <c r="L22" s="0" t="s">
        <v>1794</v>
      </c>
      <c r="M22" s="0" t="s">
        <v>1795</v>
      </c>
    </row>
    <row r="23" customFormat="false" ht="16.5" hidden="false" customHeight="false" outlineLevel="0" collapsed="false">
      <c r="A23" s="0" t="n">
        <v>1</v>
      </c>
      <c r="B23" s="31" t="n">
        <v>696</v>
      </c>
      <c r="C23" s="31" t="n">
        <v>563</v>
      </c>
      <c r="D23" s="31" t="n">
        <v>68</v>
      </c>
      <c r="E23" s="92" t="s">
        <v>580</v>
      </c>
      <c r="F23" s="0" t="s">
        <v>3514</v>
      </c>
      <c r="G23" s="0" t="n">
        <v>15202</v>
      </c>
      <c r="H23" s="92" t="s">
        <v>3515</v>
      </c>
      <c r="I23" s="0" t="s">
        <v>3516</v>
      </c>
      <c r="J23" s="31" t="s">
        <v>581</v>
      </c>
      <c r="K23" s="0" t="s">
        <v>3517</v>
      </c>
      <c r="L23" s="0" t="s">
        <v>3518</v>
      </c>
      <c r="M23" s="0" t="s">
        <v>3519</v>
      </c>
    </row>
    <row r="24" customFormat="false" ht="16.5" hidden="false" customHeight="false" outlineLevel="0" collapsed="false">
      <c r="A24" s="0" t="n">
        <v>1</v>
      </c>
      <c r="E24" s="92" t="s">
        <v>580</v>
      </c>
      <c r="F24" s="0" t="s">
        <v>3948</v>
      </c>
      <c r="G24" s="0" t="n">
        <v>15204</v>
      </c>
      <c r="H24" s="92" t="s">
        <v>3949</v>
      </c>
      <c r="I24" s="0" t="s">
        <v>3950</v>
      </c>
      <c r="J24" s="31" t="s">
        <v>581</v>
      </c>
    </row>
    <row r="25" customFormat="false" ht="16.5" hidden="false" customHeight="false" outlineLevel="0" collapsed="false">
      <c r="A25" s="0" t="n">
        <v>1</v>
      </c>
      <c r="B25" s="31" t="n">
        <v>287</v>
      </c>
      <c r="C25" s="31" t="n">
        <v>242</v>
      </c>
      <c r="D25" s="31" t="n">
        <v>39</v>
      </c>
      <c r="E25" s="92" t="s">
        <v>580</v>
      </c>
      <c r="F25" s="0" t="s">
        <v>1545</v>
      </c>
      <c r="G25" s="0" t="n">
        <v>15205</v>
      </c>
      <c r="H25" s="92" t="s">
        <v>1546</v>
      </c>
      <c r="I25" s="0" t="s">
        <v>1547</v>
      </c>
      <c r="J25" s="31" t="s">
        <v>581</v>
      </c>
      <c r="K25" s="0" t="s">
        <v>1548</v>
      </c>
      <c r="L25" s="0" t="s">
        <v>1549</v>
      </c>
      <c r="M25" s="0" t="s">
        <v>1550</v>
      </c>
    </row>
    <row r="26" customFormat="false" ht="16.5" hidden="false" customHeight="false" outlineLevel="0" collapsed="false">
      <c r="A26" s="0" t="n">
        <v>1</v>
      </c>
      <c r="B26" s="31" t="n">
        <v>47</v>
      </c>
      <c r="C26" s="31" t="n">
        <v>47</v>
      </c>
      <c r="D26" s="31" t="n">
        <v>11</v>
      </c>
      <c r="E26" s="92" t="s">
        <v>580</v>
      </c>
      <c r="F26" s="0" t="s">
        <v>47</v>
      </c>
      <c r="G26" s="0" t="n">
        <v>15206</v>
      </c>
      <c r="H26" s="92" t="s">
        <v>49</v>
      </c>
      <c r="I26" s="0" t="s">
        <v>48</v>
      </c>
      <c r="J26" s="31" t="s">
        <v>581</v>
      </c>
      <c r="K26" s="0" t="s">
        <v>50</v>
      </c>
      <c r="L26" s="0" t="s">
        <v>657</v>
      </c>
      <c r="M26" s="0" t="s">
        <v>667</v>
      </c>
    </row>
    <row r="27" customFormat="false" ht="16.5" hidden="false" customHeight="false" outlineLevel="0" collapsed="false">
      <c r="A27" s="0" t="n">
        <v>1</v>
      </c>
      <c r="B27" s="31" t="n">
        <v>299</v>
      </c>
      <c r="C27" s="31" t="n">
        <v>251</v>
      </c>
      <c r="D27" s="31" t="n">
        <v>41</v>
      </c>
      <c r="E27" s="92" t="s">
        <v>580</v>
      </c>
      <c r="F27" s="0" t="s">
        <v>1601</v>
      </c>
      <c r="G27" s="0" t="n">
        <v>15207</v>
      </c>
      <c r="I27" s="0" t="s">
        <v>1602</v>
      </c>
      <c r="J27" s="31" t="s">
        <v>581</v>
      </c>
      <c r="K27" s="0" t="s">
        <v>1603</v>
      </c>
      <c r="L27" s="0" t="s">
        <v>1539</v>
      </c>
      <c r="M27" s="0" t="s">
        <v>1604</v>
      </c>
    </row>
    <row r="28" customFormat="false" ht="16.5" hidden="false" customHeight="false" outlineLevel="0" collapsed="false">
      <c r="A28" s="0" t="n">
        <v>1</v>
      </c>
      <c r="B28" s="31" t="n">
        <v>566</v>
      </c>
      <c r="C28" s="31" t="n">
        <v>463</v>
      </c>
      <c r="D28" s="31" t="n">
        <v>63</v>
      </c>
      <c r="E28" s="92" t="s">
        <v>580</v>
      </c>
      <c r="F28" s="0" t="s">
        <v>2846</v>
      </c>
      <c r="G28" s="0" t="n">
        <v>15208</v>
      </c>
      <c r="H28" s="92" t="s">
        <v>2847</v>
      </c>
      <c r="I28" s="0" t="s">
        <v>2848</v>
      </c>
      <c r="J28" s="31" t="s">
        <v>581</v>
      </c>
      <c r="K28" s="0" t="s">
        <v>2849</v>
      </c>
      <c r="L28" s="0" t="s">
        <v>2719</v>
      </c>
      <c r="M28" s="0" t="s">
        <v>2850</v>
      </c>
    </row>
    <row r="29" customFormat="false" ht="16.5" hidden="false" customHeight="false" outlineLevel="0" collapsed="false">
      <c r="A29" s="0" t="n">
        <v>1</v>
      </c>
      <c r="B29" s="31" t="n">
        <v>191</v>
      </c>
      <c r="C29" s="31" t="n">
        <v>170</v>
      </c>
      <c r="D29" s="31" t="n">
        <v>29</v>
      </c>
      <c r="E29" s="92" t="s">
        <v>580</v>
      </c>
      <c r="F29" s="0" t="s">
        <v>1177</v>
      </c>
      <c r="G29" s="0" t="n">
        <v>15209</v>
      </c>
      <c r="H29" s="92" t="s">
        <v>1178</v>
      </c>
      <c r="I29" s="0" t="s">
        <v>1179</v>
      </c>
      <c r="J29" s="31" t="s">
        <v>581</v>
      </c>
      <c r="K29" s="0" t="s">
        <v>1180</v>
      </c>
      <c r="L29" s="0" t="s">
        <v>1181</v>
      </c>
      <c r="M29" s="0" t="s">
        <v>1182</v>
      </c>
    </row>
    <row r="30" customFormat="false" ht="16.5" hidden="false" customHeight="false" outlineLevel="0" collapsed="false">
      <c r="A30" s="0" t="n">
        <v>1</v>
      </c>
      <c r="B30" s="31" t="n">
        <v>462</v>
      </c>
      <c r="C30" s="31" t="n">
        <v>380</v>
      </c>
      <c r="D30" s="31" t="n">
        <v>58</v>
      </c>
      <c r="E30" s="92" t="s">
        <v>580</v>
      </c>
      <c r="F30" s="0" t="s">
        <v>2364</v>
      </c>
      <c r="G30" s="0" t="n">
        <v>15210</v>
      </c>
      <c r="H30" s="92" t="s">
        <v>2365</v>
      </c>
      <c r="I30" s="0" t="s">
        <v>2366</v>
      </c>
      <c r="J30" s="31" t="s">
        <v>581</v>
      </c>
      <c r="K30" s="0" t="s">
        <v>2361</v>
      </c>
      <c r="L30" s="0" t="s">
        <v>2367</v>
      </c>
      <c r="M30" s="0" t="s">
        <v>1540</v>
      </c>
    </row>
    <row r="31" customFormat="false" ht="16.5" hidden="false" customHeight="false" outlineLevel="0" collapsed="false">
      <c r="A31" s="0" t="n">
        <v>1</v>
      </c>
      <c r="B31" s="31" t="n">
        <v>287</v>
      </c>
      <c r="C31" s="31" t="n">
        <v>242</v>
      </c>
      <c r="D31" s="31" t="n">
        <v>39</v>
      </c>
      <c r="E31" s="92" t="s">
        <v>580</v>
      </c>
      <c r="F31" s="0" t="s">
        <v>1551</v>
      </c>
      <c r="G31" s="0" t="n">
        <v>15211</v>
      </c>
      <c r="H31" s="92" t="s">
        <v>1552</v>
      </c>
      <c r="I31" s="0" t="s">
        <v>1553</v>
      </c>
      <c r="J31" s="31" t="s">
        <v>581</v>
      </c>
      <c r="K31" s="0" t="s">
        <v>1548</v>
      </c>
      <c r="L31" s="0" t="s">
        <v>1496</v>
      </c>
      <c r="M31" s="0" t="s">
        <v>1554</v>
      </c>
    </row>
    <row r="32" customFormat="false" ht="16.5" hidden="false" customHeight="false" outlineLevel="0" collapsed="false">
      <c r="A32" s="0" t="n">
        <v>1</v>
      </c>
      <c r="E32" s="92" t="s">
        <v>580</v>
      </c>
      <c r="F32" s="0" t="s">
        <v>3951</v>
      </c>
      <c r="G32" s="0" t="n">
        <v>15212</v>
      </c>
      <c r="H32" s="92" t="s">
        <v>3952</v>
      </c>
      <c r="I32" s="0" t="s">
        <v>3953</v>
      </c>
      <c r="J32" s="31" t="s">
        <v>581</v>
      </c>
    </row>
    <row r="33" customFormat="false" ht="16.5" hidden="false" customHeight="false" outlineLevel="0" collapsed="false">
      <c r="A33" s="0" t="n">
        <v>1</v>
      </c>
      <c r="B33" s="31" t="n">
        <v>115</v>
      </c>
      <c r="C33" s="31" t="n">
        <v>109</v>
      </c>
      <c r="D33" s="31" t="n">
        <v>18</v>
      </c>
      <c r="E33" s="92" t="s">
        <v>580</v>
      </c>
      <c r="F33" s="0" t="s">
        <v>71</v>
      </c>
      <c r="G33" s="0" t="n">
        <v>15213</v>
      </c>
      <c r="H33" s="92" t="s">
        <v>73</v>
      </c>
      <c r="I33" s="0" t="s">
        <v>72</v>
      </c>
      <c r="J33" s="31" t="s">
        <v>581</v>
      </c>
      <c r="K33" s="0" t="s">
        <v>74</v>
      </c>
      <c r="L33" s="0" t="s">
        <v>894</v>
      </c>
      <c r="M33" s="0" t="s">
        <v>895</v>
      </c>
    </row>
    <row r="34" customFormat="false" ht="16.5" hidden="false" customHeight="false" outlineLevel="0" collapsed="false">
      <c r="A34" s="0" t="n">
        <v>1</v>
      </c>
      <c r="B34" s="31" t="n">
        <v>67</v>
      </c>
      <c r="C34" s="31" t="n">
        <v>65</v>
      </c>
      <c r="D34" s="31" t="n">
        <v>16</v>
      </c>
      <c r="E34" s="92" t="s">
        <v>580</v>
      </c>
      <c r="F34" s="0" t="s">
        <v>65</v>
      </c>
      <c r="G34" s="0" t="n">
        <v>15214</v>
      </c>
      <c r="I34" s="0" t="s">
        <v>66</v>
      </c>
      <c r="J34" s="31" t="s">
        <v>581</v>
      </c>
      <c r="K34" s="0" t="s">
        <v>67</v>
      </c>
      <c r="L34" s="0" t="s">
        <v>705</v>
      </c>
      <c r="M34" s="0" t="s">
        <v>625</v>
      </c>
    </row>
    <row r="35" customFormat="false" ht="16.5" hidden="false" customHeight="false" outlineLevel="0" collapsed="false">
      <c r="A35" s="0" t="n">
        <v>1</v>
      </c>
      <c r="B35" s="31" t="n">
        <v>50</v>
      </c>
      <c r="C35" s="31" t="n">
        <v>50</v>
      </c>
      <c r="D35" s="31" t="n">
        <v>12</v>
      </c>
      <c r="E35" s="92" t="s">
        <v>580</v>
      </c>
      <c r="F35" s="0" t="s">
        <v>51</v>
      </c>
      <c r="G35" s="0" t="n">
        <v>15215</v>
      </c>
      <c r="H35" s="92" t="s">
        <v>53</v>
      </c>
      <c r="I35" s="0" t="s">
        <v>52</v>
      </c>
      <c r="J35" s="31" t="s">
        <v>581</v>
      </c>
      <c r="K35" s="0" t="s">
        <v>54</v>
      </c>
      <c r="L35" s="0" t="s">
        <v>207</v>
      </c>
      <c r="M35" s="0" t="s">
        <v>670</v>
      </c>
    </row>
    <row r="36" customFormat="false" ht="16.5" hidden="false" customHeight="false" outlineLevel="0" collapsed="false">
      <c r="A36" s="0" t="n">
        <v>1</v>
      </c>
      <c r="B36" s="31" t="n">
        <v>415</v>
      </c>
      <c r="C36" s="31" t="n">
        <v>343</v>
      </c>
      <c r="D36" s="31" t="n">
        <v>52</v>
      </c>
      <c r="E36" s="92" t="s">
        <v>580</v>
      </c>
      <c r="F36" s="0" t="s">
        <v>2153</v>
      </c>
      <c r="G36" s="0" t="n">
        <v>15216</v>
      </c>
      <c r="H36" s="92" t="s">
        <v>2154</v>
      </c>
      <c r="I36" s="0" t="s">
        <v>2155</v>
      </c>
      <c r="J36" s="31" t="s">
        <v>581</v>
      </c>
      <c r="K36" s="0" t="s">
        <v>2156</v>
      </c>
      <c r="L36" s="0" t="s">
        <v>1976</v>
      </c>
      <c r="M36" s="0" t="s">
        <v>2157</v>
      </c>
    </row>
    <row r="37" customFormat="false" ht="16.5" hidden="false" customHeight="false" outlineLevel="0" collapsed="false">
      <c r="A37" s="0" t="n">
        <v>1</v>
      </c>
      <c r="B37" s="31" t="n">
        <v>78</v>
      </c>
      <c r="C37" s="31" t="n">
        <v>76</v>
      </c>
      <c r="D37" s="31" t="n">
        <v>17</v>
      </c>
      <c r="E37" s="92" t="s">
        <v>580</v>
      </c>
      <c r="F37" s="0" t="s">
        <v>68</v>
      </c>
      <c r="G37" s="0" t="n">
        <v>15219</v>
      </c>
      <c r="I37" s="0" t="s">
        <v>69</v>
      </c>
      <c r="J37" s="31" t="s">
        <v>581</v>
      </c>
      <c r="K37" s="0" t="s">
        <v>70</v>
      </c>
      <c r="L37" s="0" t="s">
        <v>759</v>
      </c>
      <c r="M37" s="0" t="s">
        <v>760</v>
      </c>
    </row>
    <row r="38" customFormat="false" ht="16.5" hidden="false" customHeight="false" outlineLevel="0" collapsed="false">
      <c r="A38" s="0" t="n">
        <v>1</v>
      </c>
      <c r="B38" s="31" t="n">
        <v>275</v>
      </c>
      <c r="C38" s="31" t="n">
        <v>232</v>
      </c>
      <c r="D38" s="31" t="n">
        <v>38</v>
      </c>
      <c r="E38" s="92" t="s">
        <v>580</v>
      </c>
      <c r="F38" s="0" t="s">
        <v>1488</v>
      </c>
      <c r="G38" s="0" t="n">
        <v>15220</v>
      </c>
      <c r="H38" s="92" t="s">
        <v>1489</v>
      </c>
      <c r="I38" s="0" t="s">
        <v>1490</v>
      </c>
      <c r="J38" s="31" t="s">
        <v>581</v>
      </c>
      <c r="K38" s="0" t="s">
        <v>1491</v>
      </c>
      <c r="L38" s="0" t="s">
        <v>1492</v>
      </c>
      <c r="M38" s="0" t="s">
        <v>1493</v>
      </c>
    </row>
    <row r="39" customFormat="false" ht="16.5" hidden="false" customHeight="false" outlineLevel="0" collapsed="false">
      <c r="A39" s="0" t="n">
        <v>1</v>
      </c>
      <c r="B39" s="31" t="n">
        <v>267</v>
      </c>
      <c r="C39" s="31" t="n">
        <v>226</v>
      </c>
      <c r="D39" s="31" t="n">
        <v>36</v>
      </c>
      <c r="E39" s="92" t="s">
        <v>580</v>
      </c>
      <c r="F39" s="0" t="s">
        <v>1454</v>
      </c>
      <c r="G39" s="0" t="n">
        <v>15221</v>
      </c>
      <c r="H39" s="92" t="s">
        <v>1455</v>
      </c>
      <c r="I39" s="0" t="s">
        <v>1456</v>
      </c>
      <c r="J39" s="31" t="s">
        <v>581</v>
      </c>
      <c r="K39" s="0" t="s">
        <v>1451</v>
      </c>
      <c r="L39" s="0" t="s">
        <v>1244</v>
      </c>
      <c r="M39" s="0" t="s">
        <v>1457</v>
      </c>
    </row>
    <row r="40" customFormat="false" ht="16.5" hidden="false" customHeight="false" outlineLevel="0" collapsed="false">
      <c r="A40" s="0" t="n">
        <v>1</v>
      </c>
      <c r="B40" s="31" t="n">
        <v>476</v>
      </c>
      <c r="C40" s="31" t="n">
        <v>389</v>
      </c>
      <c r="D40" s="31" t="n">
        <v>59</v>
      </c>
      <c r="E40" s="92" t="s">
        <v>580</v>
      </c>
      <c r="F40" s="0" t="s">
        <v>2422</v>
      </c>
      <c r="G40" s="0" t="n">
        <v>15222</v>
      </c>
      <c r="H40" s="92" t="s">
        <v>2423</v>
      </c>
      <c r="I40" s="0" t="s">
        <v>2424</v>
      </c>
      <c r="J40" s="31" t="s">
        <v>581</v>
      </c>
      <c r="K40" s="0" t="s">
        <v>2425</v>
      </c>
      <c r="L40" s="0" t="s">
        <v>367</v>
      </c>
      <c r="M40" s="0" t="s">
        <v>959</v>
      </c>
    </row>
    <row r="41" customFormat="false" ht="16.5" hidden="false" customHeight="false" outlineLevel="0" collapsed="false">
      <c r="A41" s="0" t="n">
        <v>1</v>
      </c>
      <c r="E41" s="92" t="s">
        <v>580</v>
      </c>
      <c r="F41" s="0" t="s">
        <v>3954</v>
      </c>
      <c r="G41" s="0" t="n">
        <v>15224</v>
      </c>
      <c r="H41" s="92" t="s">
        <v>3955</v>
      </c>
      <c r="I41" s="0" t="s">
        <v>3956</v>
      </c>
      <c r="J41" s="31" t="s">
        <v>581</v>
      </c>
    </row>
    <row r="42" customFormat="false" ht="16.5" hidden="false" customHeight="false" outlineLevel="0" collapsed="false">
      <c r="A42" s="0" t="n">
        <v>1</v>
      </c>
      <c r="B42" s="31" t="n">
        <v>779</v>
      </c>
      <c r="C42" s="31" t="n">
        <v>615</v>
      </c>
      <c r="D42" s="31" t="n">
        <v>72</v>
      </c>
      <c r="E42" s="92" t="s">
        <v>580</v>
      </c>
      <c r="F42" s="0" t="s">
        <v>3924</v>
      </c>
      <c r="G42" s="0" t="n">
        <v>15225</v>
      </c>
      <c r="H42" s="92" t="s">
        <v>3925</v>
      </c>
      <c r="I42" s="0" t="s">
        <v>3926</v>
      </c>
      <c r="J42" s="31" t="s">
        <v>581</v>
      </c>
      <c r="K42" s="0" t="s">
        <v>3922</v>
      </c>
      <c r="L42" s="0" t="s">
        <v>3923</v>
      </c>
      <c r="M42" s="0" t="s">
        <v>461</v>
      </c>
    </row>
    <row r="43" customFormat="false" ht="16.5" hidden="false" customHeight="false" outlineLevel="0" collapsed="false">
      <c r="A43" s="0" t="n">
        <v>1</v>
      </c>
      <c r="B43" s="31" t="n">
        <v>440</v>
      </c>
      <c r="C43" s="31" t="n">
        <v>366</v>
      </c>
      <c r="D43" s="31" t="n">
        <v>54</v>
      </c>
      <c r="E43" s="92" t="s">
        <v>580</v>
      </c>
      <c r="F43" s="0" t="s">
        <v>2268</v>
      </c>
      <c r="G43" s="0" t="n">
        <v>15226</v>
      </c>
      <c r="H43" s="92" t="s">
        <v>2269</v>
      </c>
      <c r="I43" s="0" t="s">
        <v>2270</v>
      </c>
      <c r="J43" s="31" t="s">
        <v>581</v>
      </c>
      <c r="K43" s="0" t="s">
        <v>2271</v>
      </c>
      <c r="L43" s="0" t="s">
        <v>2272</v>
      </c>
      <c r="M43" s="0" t="s">
        <v>2273</v>
      </c>
    </row>
    <row r="44" customFormat="false" ht="16.5" hidden="false" customHeight="false" outlineLevel="0" collapsed="false">
      <c r="A44" s="0" t="n">
        <v>1</v>
      </c>
      <c r="B44" s="31" t="n">
        <v>265</v>
      </c>
      <c r="C44" s="31" t="n">
        <v>224</v>
      </c>
      <c r="D44" s="31" t="n">
        <v>35</v>
      </c>
      <c r="E44" s="92" t="s">
        <v>580</v>
      </c>
      <c r="F44" s="0" t="s">
        <v>1444</v>
      </c>
      <c r="G44" s="0" t="n">
        <v>15227</v>
      </c>
      <c r="H44" s="92" t="s">
        <v>1445</v>
      </c>
      <c r="I44" s="0" t="s">
        <v>1446</v>
      </c>
      <c r="J44" s="31" t="s">
        <v>581</v>
      </c>
      <c r="K44" s="0" t="s">
        <v>1447</v>
      </c>
      <c r="L44" s="0" t="s">
        <v>1403</v>
      </c>
      <c r="M44" s="0" t="s">
        <v>1448</v>
      </c>
    </row>
    <row r="45" customFormat="false" ht="16.5" hidden="false" customHeight="false" outlineLevel="0" collapsed="false">
      <c r="A45" s="0" t="n">
        <v>1</v>
      </c>
      <c r="E45" s="92" t="s">
        <v>580</v>
      </c>
      <c r="F45" s="0" t="s">
        <v>3957</v>
      </c>
      <c r="G45" s="0" t="n">
        <v>15228</v>
      </c>
      <c r="I45" s="0" t="s">
        <v>3958</v>
      </c>
      <c r="J45" s="31" t="s">
        <v>581</v>
      </c>
    </row>
    <row r="46" customFormat="false" ht="16.5" hidden="false" customHeight="false" outlineLevel="0" collapsed="false">
      <c r="A46" s="0" t="n">
        <v>1</v>
      </c>
      <c r="E46" s="92" t="s">
        <v>580</v>
      </c>
      <c r="F46" s="0" t="s">
        <v>3959</v>
      </c>
      <c r="G46" s="0" t="n">
        <v>15229</v>
      </c>
      <c r="H46" s="92" t="s">
        <v>3960</v>
      </c>
      <c r="I46" s="0" t="s">
        <v>3961</v>
      </c>
      <c r="J46" s="31" t="s">
        <v>581</v>
      </c>
    </row>
    <row r="47" customFormat="false" ht="16.5" hidden="false" customHeight="false" outlineLevel="0" collapsed="false">
      <c r="A47" s="0" t="n">
        <v>1</v>
      </c>
      <c r="B47" s="31" t="n">
        <v>136</v>
      </c>
      <c r="C47" s="31" t="n">
        <v>124</v>
      </c>
      <c r="D47" s="31" t="n">
        <v>20</v>
      </c>
      <c r="E47" s="92" t="s">
        <v>580</v>
      </c>
      <c r="F47" s="0" t="s">
        <v>78</v>
      </c>
      <c r="G47" s="0" t="n">
        <v>15230</v>
      </c>
      <c r="H47" s="92" t="s">
        <v>80</v>
      </c>
      <c r="I47" s="0" t="s">
        <v>79</v>
      </c>
      <c r="J47" s="31" t="s">
        <v>581</v>
      </c>
      <c r="K47" s="0" t="s">
        <v>81</v>
      </c>
      <c r="L47" s="0" t="s">
        <v>958</v>
      </c>
      <c r="M47" s="0" t="s">
        <v>959</v>
      </c>
    </row>
    <row r="48" customFormat="false" ht="16.5" hidden="false" customHeight="false" outlineLevel="0" collapsed="false">
      <c r="A48" s="0" t="n">
        <v>1</v>
      </c>
      <c r="B48" s="31" t="n">
        <v>450</v>
      </c>
      <c r="C48" s="31" t="n">
        <v>374</v>
      </c>
      <c r="D48" s="31" t="n">
        <v>56</v>
      </c>
      <c r="E48" s="92" t="s">
        <v>580</v>
      </c>
      <c r="F48" s="0" t="s">
        <v>2315</v>
      </c>
      <c r="G48" s="0" t="n">
        <v>15231</v>
      </c>
      <c r="H48" s="92" t="s">
        <v>2316</v>
      </c>
      <c r="I48" s="0" t="s">
        <v>2317</v>
      </c>
      <c r="J48" s="31" t="s">
        <v>581</v>
      </c>
      <c r="K48" s="0" t="s">
        <v>2318</v>
      </c>
      <c r="L48" s="0" t="s">
        <v>2156</v>
      </c>
      <c r="M48" s="0" t="s">
        <v>2319</v>
      </c>
    </row>
    <row r="49" customFormat="false" ht="16.5" hidden="false" customHeight="false" outlineLevel="0" collapsed="false">
      <c r="A49" s="0" t="n">
        <v>1</v>
      </c>
      <c r="B49" s="31" t="n">
        <v>16</v>
      </c>
      <c r="C49" s="31" t="n">
        <v>16</v>
      </c>
      <c r="D49" s="31" t="n">
        <v>7</v>
      </c>
      <c r="E49" s="92" t="s">
        <v>580</v>
      </c>
      <c r="F49" s="0" t="s">
        <v>31</v>
      </c>
      <c r="G49" s="0" t="n">
        <v>15232</v>
      </c>
      <c r="H49" s="92" t="s">
        <v>33</v>
      </c>
      <c r="I49" s="0" t="s">
        <v>32</v>
      </c>
      <c r="J49" s="31" t="s">
        <v>581</v>
      </c>
      <c r="K49" s="0" t="s">
        <v>34</v>
      </c>
      <c r="L49" s="0" t="s">
        <v>613</v>
      </c>
      <c r="M49" s="0" t="s">
        <v>612</v>
      </c>
    </row>
    <row r="50" customFormat="false" ht="16.5" hidden="false" customHeight="false" outlineLevel="0" collapsed="false">
      <c r="A50" s="0" t="n">
        <v>1</v>
      </c>
      <c r="B50" s="31" t="n">
        <v>149</v>
      </c>
      <c r="C50" s="31" t="n">
        <v>134</v>
      </c>
      <c r="D50" s="31" t="n">
        <v>23</v>
      </c>
      <c r="E50" s="92" t="s">
        <v>580</v>
      </c>
      <c r="F50" s="0" t="s">
        <v>1007</v>
      </c>
      <c r="G50" s="0" t="n">
        <v>15235</v>
      </c>
      <c r="I50" s="0" t="s">
        <v>1008</v>
      </c>
      <c r="J50" s="31" t="s">
        <v>581</v>
      </c>
      <c r="K50" s="0" t="s">
        <v>1009</v>
      </c>
      <c r="L50" s="0" t="s">
        <v>1010</v>
      </c>
      <c r="M50" s="0" t="s">
        <v>1011</v>
      </c>
    </row>
    <row r="51" customFormat="false" ht="16.5" hidden="false" customHeight="false" outlineLevel="0" collapsed="false">
      <c r="A51" s="0" t="n">
        <v>1</v>
      </c>
      <c r="E51" s="92" t="s">
        <v>580</v>
      </c>
      <c r="F51" s="0" t="s">
        <v>3962</v>
      </c>
      <c r="G51" s="0" t="n">
        <v>15236</v>
      </c>
      <c r="H51" s="92" t="s">
        <v>3963</v>
      </c>
      <c r="I51" s="0" t="s">
        <v>3964</v>
      </c>
      <c r="J51" s="31" t="s">
        <v>581</v>
      </c>
    </row>
    <row r="52" customFormat="false" ht="16.5" hidden="false" customHeight="false" outlineLevel="0" collapsed="false">
      <c r="A52" s="0" t="n">
        <v>1</v>
      </c>
      <c r="B52" s="31" t="n">
        <v>521</v>
      </c>
      <c r="C52" s="31" t="n">
        <v>427</v>
      </c>
      <c r="D52" s="31" t="n">
        <v>62</v>
      </c>
      <c r="E52" s="92" t="s">
        <v>580</v>
      </c>
      <c r="F52" s="0" t="s">
        <v>2636</v>
      </c>
      <c r="G52" s="0" t="n">
        <v>15237</v>
      </c>
      <c r="I52" s="0" t="s">
        <v>2637</v>
      </c>
      <c r="J52" s="31" t="s">
        <v>581</v>
      </c>
      <c r="K52" s="0" t="s">
        <v>2638</v>
      </c>
      <c r="L52" s="0" t="s">
        <v>2552</v>
      </c>
      <c r="M52" s="0" t="s">
        <v>2639</v>
      </c>
    </row>
    <row r="53" customFormat="false" ht="16.5" hidden="false" customHeight="false" outlineLevel="0" collapsed="false">
      <c r="A53" s="0" t="n">
        <v>1</v>
      </c>
      <c r="B53" s="31" t="n">
        <v>155</v>
      </c>
      <c r="C53" s="31" t="n">
        <v>140</v>
      </c>
      <c r="D53" s="31" t="n">
        <v>24</v>
      </c>
      <c r="E53" s="92" t="s">
        <v>580</v>
      </c>
      <c r="F53" s="0" t="s">
        <v>1034</v>
      </c>
      <c r="G53" s="0" t="n">
        <v>15238</v>
      </c>
      <c r="H53" s="92" t="s">
        <v>1035</v>
      </c>
      <c r="I53" s="0" t="s">
        <v>1036</v>
      </c>
      <c r="J53" s="31" t="s">
        <v>581</v>
      </c>
      <c r="K53" s="0" t="s">
        <v>293</v>
      </c>
      <c r="L53" s="0" t="s">
        <v>1037</v>
      </c>
      <c r="M53" s="0" t="s">
        <v>1022</v>
      </c>
    </row>
    <row r="54" customFormat="false" ht="16.5" hidden="false" customHeight="false" outlineLevel="0" collapsed="false">
      <c r="A54" s="0" t="n">
        <v>1</v>
      </c>
      <c r="B54" s="31" t="n">
        <v>133</v>
      </c>
      <c r="C54" s="31" t="n">
        <v>122</v>
      </c>
      <c r="D54" s="31" t="n">
        <v>19</v>
      </c>
      <c r="E54" s="92" t="s">
        <v>580</v>
      </c>
      <c r="F54" s="0" t="s">
        <v>75</v>
      </c>
      <c r="G54" s="0" t="n">
        <v>15239</v>
      </c>
      <c r="I54" s="0" t="s">
        <v>76</v>
      </c>
      <c r="J54" s="31" t="s">
        <v>581</v>
      </c>
      <c r="K54" s="0" t="s">
        <v>77</v>
      </c>
      <c r="L54" s="0" t="s">
        <v>904</v>
      </c>
      <c r="M54" s="0" t="s">
        <v>951</v>
      </c>
    </row>
    <row r="55" customFormat="false" ht="16.5" hidden="false" customHeight="false" outlineLevel="0" collapsed="false">
      <c r="A55" s="0" t="n">
        <v>1</v>
      </c>
      <c r="B55" s="31" t="n">
        <v>343</v>
      </c>
      <c r="C55" s="31" t="n">
        <v>283</v>
      </c>
      <c r="D55" s="31" t="n">
        <v>44</v>
      </c>
      <c r="E55" s="92" t="s">
        <v>580</v>
      </c>
      <c r="F55" s="0" t="s">
        <v>1804</v>
      </c>
      <c r="G55" s="0" t="n">
        <v>15240</v>
      </c>
      <c r="H55" s="92" t="s">
        <v>1805</v>
      </c>
      <c r="I55" s="0" t="s">
        <v>1806</v>
      </c>
      <c r="J55" s="31" t="s">
        <v>581</v>
      </c>
      <c r="K55" s="0" t="s">
        <v>1807</v>
      </c>
      <c r="L55" s="0" t="s">
        <v>349</v>
      </c>
      <c r="M55" s="0" t="s">
        <v>1493</v>
      </c>
    </row>
    <row r="56" customFormat="false" ht="16.5" hidden="false" customHeight="false" outlineLevel="0" collapsed="false">
      <c r="A56" s="0" t="n">
        <v>1</v>
      </c>
      <c r="B56" s="31" t="n">
        <v>441</v>
      </c>
      <c r="C56" s="31" t="n">
        <v>367</v>
      </c>
      <c r="D56" s="31" t="n">
        <v>55</v>
      </c>
      <c r="E56" s="92" t="s">
        <v>580</v>
      </c>
      <c r="F56" s="0" t="s">
        <v>2274</v>
      </c>
      <c r="G56" s="0" t="n">
        <v>15241</v>
      </c>
      <c r="I56" s="0" t="s">
        <v>2275</v>
      </c>
      <c r="J56" s="31" t="s">
        <v>581</v>
      </c>
      <c r="K56" s="0" t="s">
        <v>2276</v>
      </c>
      <c r="L56" s="0" t="s">
        <v>1953</v>
      </c>
      <c r="M56" s="0" t="s">
        <v>2277</v>
      </c>
    </row>
    <row r="57" customFormat="false" ht="16.5" hidden="false" customHeight="false" outlineLevel="0" collapsed="false">
      <c r="A57" s="0" t="n">
        <v>1</v>
      </c>
      <c r="B57" s="31" t="n">
        <v>336</v>
      </c>
      <c r="C57" s="31" t="n">
        <v>277</v>
      </c>
      <c r="D57" s="31" t="n">
        <v>42</v>
      </c>
      <c r="E57" s="92" t="s">
        <v>580</v>
      </c>
      <c r="F57" s="0" t="s">
        <v>1773</v>
      </c>
      <c r="G57" s="0" t="n">
        <v>15242</v>
      </c>
      <c r="H57" s="92" t="s">
        <v>1774</v>
      </c>
      <c r="I57" s="0" t="s">
        <v>1775</v>
      </c>
      <c r="J57" s="31" t="s">
        <v>581</v>
      </c>
      <c r="K57" s="0" t="s">
        <v>1776</v>
      </c>
      <c r="L57" s="0" t="s">
        <v>1777</v>
      </c>
      <c r="M57" s="0" t="s">
        <v>1430</v>
      </c>
    </row>
    <row r="58" customFormat="false" ht="16.5" hidden="false" customHeight="false" outlineLevel="0" collapsed="false">
      <c r="A58" s="0" t="n">
        <v>1</v>
      </c>
      <c r="B58" s="31" t="n">
        <v>486</v>
      </c>
      <c r="C58" s="31" t="n">
        <v>398</v>
      </c>
      <c r="D58" s="31" t="n">
        <v>60</v>
      </c>
      <c r="E58" s="92" t="s">
        <v>580</v>
      </c>
      <c r="F58" s="0" t="s">
        <v>2473</v>
      </c>
      <c r="G58" s="0" t="n">
        <v>15243</v>
      </c>
      <c r="H58" s="92" t="s">
        <v>2474</v>
      </c>
      <c r="I58" s="0" t="s">
        <v>2475</v>
      </c>
      <c r="J58" s="31" t="s">
        <v>581</v>
      </c>
      <c r="K58" s="0" t="s">
        <v>2476</v>
      </c>
      <c r="L58" s="0" t="s">
        <v>2313</v>
      </c>
      <c r="M58" s="0" t="s">
        <v>2477</v>
      </c>
    </row>
    <row r="59" customFormat="false" ht="16.5" hidden="false" customHeight="false" outlineLevel="0" collapsed="false">
      <c r="A59" s="0" t="n">
        <v>1</v>
      </c>
      <c r="B59" s="31" t="n">
        <v>51</v>
      </c>
      <c r="C59" s="31" t="n">
        <v>51</v>
      </c>
      <c r="D59" s="31" t="n">
        <v>13</v>
      </c>
      <c r="E59" s="92" t="s">
        <v>580</v>
      </c>
      <c r="F59" s="0" t="s">
        <v>55</v>
      </c>
      <c r="G59" s="0" t="n">
        <v>15244</v>
      </c>
      <c r="I59" s="0" t="s">
        <v>56</v>
      </c>
      <c r="J59" s="31" t="s">
        <v>581</v>
      </c>
      <c r="K59" s="0" t="s">
        <v>54</v>
      </c>
      <c r="L59" s="0" t="s">
        <v>657</v>
      </c>
      <c r="M59" s="0" t="s">
        <v>671</v>
      </c>
    </row>
    <row r="60" customFormat="false" ht="16.5" hidden="false" customHeight="false" outlineLevel="0" collapsed="false">
      <c r="A60" s="0" t="n">
        <v>1</v>
      </c>
      <c r="B60" s="31" t="n">
        <v>13</v>
      </c>
      <c r="C60" s="31" t="n">
        <v>13</v>
      </c>
      <c r="D60" s="31" t="n">
        <v>5</v>
      </c>
      <c r="E60" s="92" t="s">
        <v>580</v>
      </c>
      <c r="F60" s="0" t="s">
        <v>24</v>
      </c>
      <c r="G60" s="0" t="n">
        <v>15245</v>
      </c>
      <c r="I60" s="0" t="s">
        <v>25</v>
      </c>
      <c r="J60" s="31" t="s">
        <v>581</v>
      </c>
      <c r="K60" s="0" t="s">
        <v>26</v>
      </c>
      <c r="L60" s="0" t="s">
        <v>608</v>
      </c>
      <c r="M60" s="0" t="s">
        <v>609</v>
      </c>
    </row>
    <row r="61" customFormat="false" ht="16.5" hidden="false" customHeight="false" outlineLevel="0" collapsed="false">
      <c r="A61" s="0" t="n">
        <v>1</v>
      </c>
      <c r="B61" s="31" t="n">
        <v>391</v>
      </c>
      <c r="C61" s="31" t="n">
        <v>322</v>
      </c>
      <c r="D61" s="31" t="n">
        <v>49</v>
      </c>
      <c r="E61" s="92" t="s">
        <v>580</v>
      </c>
      <c r="F61" s="0" t="s">
        <v>2039</v>
      </c>
      <c r="G61" s="0" t="n">
        <v>15246</v>
      </c>
      <c r="H61" s="92" t="s">
        <v>2040</v>
      </c>
      <c r="I61" s="0" t="s">
        <v>2041</v>
      </c>
      <c r="J61" s="31" t="s">
        <v>581</v>
      </c>
      <c r="K61" s="0" t="s">
        <v>2036</v>
      </c>
      <c r="L61" s="0" t="s">
        <v>2037</v>
      </c>
      <c r="M61" s="0" t="s">
        <v>2042</v>
      </c>
    </row>
    <row r="62" customFormat="false" ht="16.5" hidden="false" customHeight="false" outlineLevel="0" collapsed="false">
      <c r="A62" s="0" t="n">
        <v>1</v>
      </c>
      <c r="E62" s="92" t="s">
        <v>580</v>
      </c>
      <c r="F62" s="0" t="s">
        <v>3965</v>
      </c>
      <c r="G62" s="0" t="n">
        <v>15247</v>
      </c>
      <c r="I62" s="0" t="s">
        <v>3966</v>
      </c>
      <c r="J62" s="31" t="s">
        <v>581</v>
      </c>
    </row>
    <row r="63" customFormat="false" ht="16.5" hidden="false" customHeight="false" outlineLevel="0" collapsed="false">
      <c r="A63" s="0" t="n">
        <v>1</v>
      </c>
      <c r="B63" s="31" t="n">
        <v>705</v>
      </c>
      <c r="C63" s="31" t="n">
        <v>568</v>
      </c>
      <c r="D63" s="31" t="n">
        <v>69</v>
      </c>
      <c r="E63" s="92" t="s">
        <v>580</v>
      </c>
      <c r="F63" s="0" t="s">
        <v>3563</v>
      </c>
      <c r="G63" s="0" t="n">
        <v>15248</v>
      </c>
      <c r="H63" s="92" t="s">
        <v>3564</v>
      </c>
      <c r="I63" s="0" t="s">
        <v>3565</v>
      </c>
      <c r="J63" s="31" t="s">
        <v>581</v>
      </c>
      <c r="K63" s="0" t="s">
        <v>3566</v>
      </c>
      <c r="L63" s="0" t="s">
        <v>3458</v>
      </c>
      <c r="M63" s="0" t="s">
        <v>614</v>
      </c>
    </row>
    <row r="64" customFormat="false" ht="16.5" hidden="false" customHeight="false" outlineLevel="0" collapsed="false">
      <c r="A64" s="0" t="n">
        <v>1</v>
      </c>
      <c r="B64" s="31" t="n">
        <v>147</v>
      </c>
      <c r="C64" s="31" t="n">
        <v>132</v>
      </c>
      <c r="D64" s="31" t="n">
        <v>22</v>
      </c>
      <c r="E64" s="92" t="s">
        <v>580</v>
      </c>
      <c r="F64" s="0" t="s">
        <v>998</v>
      </c>
      <c r="G64" s="0" t="n">
        <v>15249</v>
      </c>
      <c r="I64" s="0" t="s">
        <v>999</v>
      </c>
      <c r="J64" s="31" t="s">
        <v>581</v>
      </c>
      <c r="K64" s="0" t="s">
        <v>1000</v>
      </c>
      <c r="L64" s="0" t="s">
        <v>1001</v>
      </c>
      <c r="M64" s="0" t="s">
        <v>1002</v>
      </c>
    </row>
    <row r="65" customFormat="false" ht="16.5" hidden="false" customHeight="false" outlineLevel="0" collapsed="false">
      <c r="A65" s="0" t="n">
        <v>1</v>
      </c>
      <c r="B65" s="31" t="n">
        <v>370</v>
      </c>
      <c r="C65" s="31" t="n">
        <v>304</v>
      </c>
      <c r="D65" s="31" t="n">
        <v>45</v>
      </c>
      <c r="E65" s="92" t="s">
        <v>580</v>
      </c>
      <c r="F65" s="0" t="s">
        <v>1934</v>
      </c>
      <c r="G65" s="0" t="n">
        <v>15250</v>
      </c>
      <c r="H65" s="92" t="s">
        <v>1935</v>
      </c>
      <c r="I65" s="0" t="s">
        <v>1936</v>
      </c>
      <c r="J65" s="31" t="s">
        <v>581</v>
      </c>
      <c r="K65" s="0" t="s">
        <v>1931</v>
      </c>
      <c r="L65" s="0" t="s">
        <v>1841</v>
      </c>
      <c r="M65" s="0" t="s">
        <v>1937</v>
      </c>
    </row>
    <row r="66" customFormat="false" ht="16.5" hidden="false" customHeight="false" outlineLevel="0" collapsed="false">
      <c r="A66" s="0" t="n">
        <v>1</v>
      </c>
      <c r="B66" s="31" t="n">
        <v>595</v>
      </c>
      <c r="C66" s="31" t="n">
        <v>485</v>
      </c>
      <c r="D66" s="31" t="n">
        <v>64</v>
      </c>
      <c r="E66" s="92" t="s">
        <v>580</v>
      </c>
      <c r="F66" s="0" t="s">
        <v>2989</v>
      </c>
      <c r="G66" s="0" t="n">
        <v>15251</v>
      </c>
      <c r="H66" s="92" t="s">
        <v>2990</v>
      </c>
      <c r="I66" s="0" t="s">
        <v>2991</v>
      </c>
      <c r="J66" s="31" t="s">
        <v>581</v>
      </c>
      <c r="K66" s="0" t="s">
        <v>2992</v>
      </c>
      <c r="L66" s="0" t="s">
        <v>2993</v>
      </c>
      <c r="M66" s="0" t="s">
        <v>2832</v>
      </c>
    </row>
    <row r="67" customFormat="false" ht="16.5" hidden="false" customHeight="false" outlineLevel="0" collapsed="false">
      <c r="A67" s="0" t="n">
        <v>1</v>
      </c>
      <c r="B67" s="31" t="n">
        <v>273</v>
      </c>
      <c r="C67" s="31" t="n">
        <v>230</v>
      </c>
      <c r="D67" s="31" t="n">
        <v>37</v>
      </c>
      <c r="E67" s="92" t="s">
        <v>580</v>
      </c>
      <c r="F67" s="0" t="s">
        <v>1479</v>
      </c>
      <c r="G67" s="0" t="n">
        <v>15252</v>
      </c>
      <c r="I67" s="0" t="s">
        <v>1480</v>
      </c>
      <c r="J67" s="31" t="s">
        <v>581</v>
      </c>
      <c r="K67" s="0" t="s">
        <v>1481</v>
      </c>
      <c r="L67" s="0" t="s">
        <v>1243</v>
      </c>
      <c r="M67" s="0" t="s">
        <v>1482</v>
      </c>
    </row>
    <row r="68" customFormat="false" ht="16.5" hidden="false" customHeight="false" outlineLevel="0" collapsed="false">
      <c r="A68" s="0" t="n">
        <v>1</v>
      </c>
      <c r="B68" s="31" t="n">
        <v>380</v>
      </c>
      <c r="C68" s="31" t="n">
        <v>312</v>
      </c>
      <c r="D68" s="31" t="n">
        <v>47</v>
      </c>
      <c r="E68" s="92" t="s">
        <v>580</v>
      </c>
      <c r="F68" s="0" t="s">
        <v>1984</v>
      </c>
      <c r="G68" s="0" t="n">
        <v>15253</v>
      </c>
      <c r="H68" s="92" t="s">
        <v>1985</v>
      </c>
      <c r="I68" s="0" t="s">
        <v>1986</v>
      </c>
      <c r="J68" s="31" t="s">
        <v>581</v>
      </c>
      <c r="K68" s="0" t="s">
        <v>1987</v>
      </c>
      <c r="L68" s="0" t="s">
        <v>1988</v>
      </c>
      <c r="M68" s="0" t="s">
        <v>1795</v>
      </c>
    </row>
    <row r="69" customFormat="false" ht="16.5" hidden="false" customHeight="false" outlineLevel="0" collapsed="false">
      <c r="A69" s="0" t="n">
        <v>1</v>
      </c>
      <c r="B69" s="31" t="n">
        <v>186</v>
      </c>
      <c r="C69" s="31" t="n">
        <v>165</v>
      </c>
      <c r="D69" s="31" t="n">
        <v>28</v>
      </c>
      <c r="E69" s="92" t="s">
        <v>580</v>
      </c>
      <c r="F69" s="0" t="s">
        <v>1152</v>
      </c>
      <c r="G69" s="0" t="n">
        <v>15254</v>
      </c>
      <c r="I69" s="0" t="s">
        <v>1153</v>
      </c>
      <c r="J69" s="31" t="s">
        <v>581</v>
      </c>
      <c r="K69" s="0" t="s">
        <v>1154</v>
      </c>
      <c r="L69" s="0" t="s">
        <v>1155</v>
      </c>
      <c r="M69" s="0" t="s">
        <v>1156</v>
      </c>
    </row>
    <row r="70" customFormat="false" ht="16.5" hidden="false" customHeight="false" outlineLevel="0" collapsed="false">
      <c r="A70" s="0" t="n">
        <v>1</v>
      </c>
      <c r="B70" s="31" t="n">
        <v>227</v>
      </c>
      <c r="C70" s="31" t="n">
        <v>194</v>
      </c>
      <c r="D70" s="31" t="n">
        <v>33</v>
      </c>
      <c r="E70" s="92" t="s">
        <v>580</v>
      </c>
      <c r="F70" s="0" t="s">
        <v>1308</v>
      </c>
      <c r="G70" s="0" t="n">
        <v>15255</v>
      </c>
      <c r="I70" s="0" t="s">
        <v>1309</v>
      </c>
      <c r="J70" s="31" t="s">
        <v>581</v>
      </c>
      <c r="K70" s="0" t="s">
        <v>426</v>
      </c>
      <c r="L70" s="0" t="s">
        <v>1310</v>
      </c>
      <c r="M70" s="0" t="s">
        <v>1311</v>
      </c>
    </row>
    <row r="71" customFormat="false" ht="16.5" hidden="false" customHeight="false" outlineLevel="0" collapsed="false">
      <c r="A71" s="0" t="n">
        <v>1</v>
      </c>
      <c r="B71" s="31" t="n">
        <v>222</v>
      </c>
      <c r="C71" s="31" t="n">
        <v>191</v>
      </c>
      <c r="D71" s="31" t="n">
        <v>32</v>
      </c>
      <c r="E71" s="92" t="s">
        <v>580</v>
      </c>
      <c r="F71" s="0" t="s">
        <v>1293</v>
      </c>
      <c r="G71" s="0" t="n">
        <v>15256</v>
      </c>
      <c r="H71" s="92" t="s">
        <v>1294</v>
      </c>
      <c r="I71" s="0" t="s">
        <v>1295</v>
      </c>
      <c r="J71" s="31" t="s">
        <v>581</v>
      </c>
      <c r="K71" s="0" t="s">
        <v>1296</v>
      </c>
      <c r="L71" s="0" t="s">
        <v>1181</v>
      </c>
      <c r="M71" s="0" t="s">
        <v>1297</v>
      </c>
    </row>
    <row r="72" customFormat="false" ht="16.5" hidden="false" customHeight="false" outlineLevel="0" collapsed="false">
      <c r="A72" s="0" t="n">
        <v>1</v>
      </c>
      <c r="B72" s="31" t="n">
        <v>185</v>
      </c>
      <c r="C72" s="31" t="n">
        <v>164</v>
      </c>
      <c r="D72" s="31" t="n">
        <v>27</v>
      </c>
      <c r="E72" s="92" t="s">
        <v>580</v>
      </c>
      <c r="F72" s="0" t="s">
        <v>1148</v>
      </c>
      <c r="G72" s="0" t="n">
        <v>15257</v>
      </c>
      <c r="H72" s="92" t="s">
        <v>1149</v>
      </c>
      <c r="I72" s="0" t="s">
        <v>1150</v>
      </c>
      <c r="J72" s="31" t="s">
        <v>581</v>
      </c>
      <c r="K72" s="0" t="s">
        <v>1146</v>
      </c>
      <c r="L72" s="0" t="s">
        <v>1151</v>
      </c>
      <c r="M72" s="0" t="s">
        <v>980</v>
      </c>
    </row>
    <row r="73" customFormat="false" ht="16.5" hidden="false" customHeight="false" outlineLevel="0" collapsed="false">
      <c r="A73" s="0" t="n">
        <v>1</v>
      </c>
      <c r="B73" s="31" t="n">
        <v>407</v>
      </c>
      <c r="C73" s="31" t="n">
        <v>336</v>
      </c>
      <c r="D73" s="31" t="n">
        <v>51</v>
      </c>
      <c r="E73" s="92" t="s">
        <v>580</v>
      </c>
      <c r="F73" s="0" t="s">
        <v>2114</v>
      </c>
      <c r="G73" s="0" t="n">
        <v>15258</v>
      </c>
      <c r="H73" s="92" t="s">
        <v>2115</v>
      </c>
      <c r="I73" s="0" t="s">
        <v>2116</v>
      </c>
      <c r="J73" s="31" t="s">
        <v>581</v>
      </c>
      <c r="K73" s="0" t="s">
        <v>2117</v>
      </c>
      <c r="L73" s="0" t="s">
        <v>2118</v>
      </c>
      <c r="M73" s="0" t="s">
        <v>2119</v>
      </c>
    </row>
    <row r="74" customFormat="false" ht="16.5" hidden="false" customHeight="false" outlineLevel="0" collapsed="false">
      <c r="A74" s="0" t="n">
        <v>1</v>
      </c>
      <c r="B74" s="31" t="n">
        <v>601</v>
      </c>
      <c r="C74" s="31" t="n">
        <v>491</v>
      </c>
      <c r="D74" s="31" t="n">
        <v>65</v>
      </c>
      <c r="E74" s="92" t="s">
        <v>580</v>
      </c>
      <c r="F74" s="0" t="s">
        <v>3019</v>
      </c>
      <c r="G74" s="0" t="n">
        <v>15260</v>
      </c>
      <c r="H74" s="92" t="s">
        <v>3020</v>
      </c>
      <c r="I74" s="0" t="s">
        <v>3021</v>
      </c>
      <c r="J74" s="31" t="s">
        <v>581</v>
      </c>
      <c r="K74" s="0" t="s">
        <v>3022</v>
      </c>
      <c r="L74" s="0" t="s">
        <v>2959</v>
      </c>
      <c r="M74" s="0" t="s">
        <v>3023</v>
      </c>
    </row>
    <row r="75" customFormat="false" ht="16.5" hidden="false" customHeight="false" outlineLevel="0" collapsed="false">
      <c r="A75" s="0" t="n">
        <v>1</v>
      </c>
      <c r="E75" s="92" t="s">
        <v>580</v>
      </c>
      <c r="F75" s="0" t="s">
        <v>3967</v>
      </c>
      <c r="G75" s="0" t="n">
        <v>15261</v>
      </c>
      <c r="H75" s="92" t="s">
        <v>3968</v>
      </c>
      <c r="I75" s="0" t="s">
        <v>3969</v>
      </c>
      <c r="J75" s="31" t="s">
        <v>581</v>
      </c>
    </row>
    <row r="76" customFormat="false" ht="16.5" hidden="false" customHeight="false" outlineLevel="0" collapsed="false">
      <c r="A76" s="0" t="n">
        <v>1</v>
      </c>
      <c r="E76" s="92" t="s">
        <v>580</v>
      </c>
      <c r="F76" s="0" t="s">
        <v>3970</v>
      </c>
      <c r="G76" s="0" t="n">
        <v>15262</v>
      </c>
      <c r="I76" s="0" t="s">
        <v>3971</v>
      </c>
      <c r="J76" s="31" t="s">
        <v>581</v>
      </c>
      <c r="K76" s="0" t="s">
        <v>3972</v>
      </c>
      <c r="L76" s="0" t="s">
        <v>3973</v>
      </c>
      <c r="N76" s="0" t="s">
        <v>3974</v>
      </c>
    </row>
    <row r="77" customFormat="false" ht="16.5" hidden="false" customHeight="false" outlineLevel="0" collapsed="false">
      <c r="A77" s="0" t="n">
        <v>1</v>
      </c>
      <c r="B77" s="31" t="n">
        <v>231</v>
      </c>
      <c r="C77" s="31" t="n">
        <v>198</v>
      </c>
      <c r="D77" s="31" t="n">
        <v>34</v>
      </c>
      <c r="E77" s="92" t="s">
        <v>580</v>
      </c>
      <c r="F77" s="0" t="s">
        <v>1326</v>
      </c>
      <c r="G77" s="0" t="n">
        <v>15263</v>
      </c>
      <c r="H77" s="92" t="s">
        <v>1327</v>
      </c>
      <c r="I77" s="0" t="s">
        <v>1328</v>
      </c>
      <c r="J77" s="31" t="s">
        <v>581</v>
      </c>
      <c r="K77" s="0" t="s">
        <v>1329</v>
      </c>
      <c r="L77" s="0" t="s">
        <v>1330</v>
      </c>
      <c r="M77" s="0" t="s">
        <v>1331</v>
      </c>
    </row>
    <row r="78" customFormat="false" ht="16.5" hidden="false" customHeight="false" outlineLevel="0" collapsed="false">
      <c r="A78" s="0" t="n">
        <v>1</v>
      </c>
      <c r="B78" s="31" t="n">
        <v>215</v>
      </c>
      <c r="C78" s="31" t="n">
        <v>186</v>
      </c>
      <c r="D78" s="31" t="n">
        <v>31</v>
      </c>
      <c r="E78" s="92" t="s">
        <v>580</v>
      </c>
      <c r="F78" s="0" t="s">
        <v>1266</v>
      </c>
      <c r="G78" s="0" t="n">
        <v>16110</v>
      </c>
      <c r="H78" s="92" t="s">
        <v>1267</v>
      </c>
      <c r="I78" s="0" t="s">
        <v>1268</v>
      </c>
      <c r="J78" s="31" t="s">
        <v>581</v>
      </c>
      <c r="K78" s="0" t="s">
        <v>1269</v>
      </c>
      <c r="L78" s="0" t="s">
        <v>1258</v>
      </c>
      <c r="M78" s="0" t="s">
        <v>786</v>
      </c>
    </row>
    <row r="79" customFormat="false" ht="16.5" hidden="false" customHeight="false" outlineLevel="0" collapsed="false">
      <c r="A79" s="0" t="n">
        <v>1</v>
      </c>
      <c r="B79" s="31" t="n">
        <v>402</v>
      </c>
      <c r="C79" s="31" t="n">
        <v>331</v>
      </c>
      <c r="D79" s="31" t="n">
        <v>50</v>
      </c>
      <c r="E79" s="92" t="s">
        <v>580</v>
      </c>
      <c r="F79" s="0" t="s">
        <v>2090</v>
      </c>
      <c r="G79" s="0" t="n">
        <v>16112</v>
      </c>
      <c r="I79" s="0" t="s">
        <v>2091</v>
      </c>
      <c r="J79" s="31" t="s">
        <v>581</v>
      </c>
      <c r="K79" s="0" t="s">
        <v>2083</v>
      </c>
      <c r="L79" s="0" t="s">
        <v>1830</v>
      </c>
      <c r="M79" s="0" t="s">
        <v>2092</v>
      </c>
    </row>
    <row r="80" customFormat="false" ht="16.5" hidden="false" customHeight="false" outlineLevel="0" collapsed="false">
      <c r="A80" s="0" t="n">
        <v>1</v>
      </c>
      <c r="B80" s="31" t="n">
        <v>66</v>
      </c>
      <c r="C80" s="31" t="n">
        <v>64</v>
      </c>
      <c r="D80" s="31" t="n">
        <v>15</v>
      </c>
      <c r="E80" s="92" t="s">
        <v>580</v>
      </c>
      <c r="F80" s="0" t="s">
        <v>61</v>
      </c>
      <c r="G80" s="0" t="n">
        <v>16113</v>
      </c>
      <c r="H80" s="92" t="s">
        <v>63</v>
      </c>
      <c r="I80" s="0" t="s">
        <v>62</v>
      </c>
      <c r="J80" s="31" t="s">
        <v>581</v>
      </c>
      <c r="K80" s="0" t="s">
        <v>64</v>
      </c>
      <c r="L80" s="0" t="s">
        <v>713</v>
      </c>
      <c r="M80" s="0" t="s">
        <v>686</v>
      </c>
    </row>
    <row r="81" customFormat="false" ht="16.5" hidden="false" customHeight="false" outlineLevel="0" collapsed="false">
      <c r="A81" s="0" t="n">
        <v>1</v>
      </c>
      <c r="E81" s="92" t="s">
        <v>580</v>
      </c>
      <c r="F81" s="0" t="s">
        <v>3975</v>
      </c>
      <c r="G81" s="0" t="n">
        <v>16114</v>
      </c>
      <c r="H81" s="92" t="s">
        <v>3976</v>
      </c>
      <c r="I81" s="0" t="s">
        <v>3977</v>
      </c>
      <c r="J81" s="31" t="s">
        <v>581</v>
      </c>
    </row>
    <row r="82" customFormat="false" ht="16.5" hidden="false" customHeight="false" outlineLevel="0" collapsed="false">
      <c r="A82" s="0" t="n">
        <v>1</v>
      </c>
      <c r="B82" s="31" t="n">
        <v>163</v>
      </c>
      <c r="C82" s="31" t="n">
        <v>146</v>
      </c>
      <c r="D82" s="31" t="n">
        <v>26</v>
      </c>
      <c r="E82" s="92" t="s">
        <v>580</v>
      </c>
      <c r="F82" s="0" t="s">
        <v>1066</v>
      </c>
      <c r="G82" s="0" t="n">
        <v>16115</v>
      </c>
      <c r="H82" s="92" t="s">
        <v>1067</v>
      </c>
      <c r="I82" s="0" t="s">
        <v>1068</v>
      </c>
      <c r="J82" s="31" t="s">
        <v>581</v>
      </c>
      <c r="K82" s="0" t="s">
        <v>1069</v>
      </c>
      <c r="L82" s="0" t="s">
        <v>975</v>
      </c>
      <c r="M82" s="0" t="s">
        <v>1070</v>
      </c>
    </row>
    <row r="83" customFormat="false" ht="16.5" hidden="false" customHeight="false" outlineLevel="0" collapsed="false">
      <c r="A83" s="0" t="n">
        <v>1</v>
      </c>
      <c r="B83" s="31" t="n">
        <v>18</v>
      </c>
      <c r="C83" s="31" t="n">
        <v>18</v>
      </c>
      <c r="D83" s="31" t="n">
        <v>8</v>
      </c>
      <c r="E83" s="92" t="s">
        <v>580</v>
      </c>
      <c r="F83" s="0" t="s">
        <v>35</v>
      </c>
      <c r="G83" s="0" t="n">
        <v>16048</v>
      </c>
      <c r="H83" s="92" t="s">
        <v>37</v>
      </c>
      <c r="I83" s="0" t="s">
        <v>36</v>
      </c>
      <c r="J83" s="31" t="s">
        <v>581</v>
      </c>
      <c r="K83" s="0" t="s">
        <v>38</v>
      </c>
      <c r="L83" s="0" t="s">
        <v>615</v>
      </c>
      <c r="M83" s="0" t="s">
        <v>616</v>
      </c>
    </row>
    <row r="84" customFormat="false" ht="16.5" hidden="false" customHeight="false" outlineLevel="0" collapsed="false">
      <c r="A84" s="0" t="n">
        <v>1</v>
      </c>
      <c r="B84" s="31" t="n">
        <v>25</v>
      </c>
      <c r="C84" s="31" t="n">
        <v>25</v>
      </c>
      <c r="D84" s="31" t="n">
        <v>7</v>
      </c>
      <c r="E84" s="92" t="s">
        <v>585</v>
      </c>
      <c r="F84" s="0" t="s">
        <v>182</v>
      </c>
      <c r="G84" s="0" t="n">
        <v>16049</v>
      </c>
      <c r="H84" s="92" t="s">
        <v>184</v>
      </c>
      <c r="I84" s="0" t="s">
        <v>183</v>
      </c>
      <c r="J84" s="31" t="s">
        <v>581</v>
      </c>
      <c r="K84" s="0" t="s">
        <v>185</v>
      </c>
      <c r="L84" s="0" t="s">
        <v>628</v>
      </c>
      <c r="M84" s="0" t="s">
        <v>629</v>
      </c>
    </row>
    <row r="85" customFormat="false" ht="16.5" hidden="false" customHeight="false" outlineLevel="0" collapsed="false">
      <c r="A85" s="0" t="n">
        <v>1</v>
      </c>
      <c r="E85" s="92" t="s">
        <v>593</v>
      </c>
      <c r="F85" s="0" t="s">
        <v>3978</v>
      </c>
      <c r="G85" s="0" t="n">
        <v>16050</v>
      </c>
      <c r="H85" s="92" t="s">
        <v>3979</v>
      </c>
      <c r="I85" s="0" t="s">
        <v>3980</v>
      </c>
      <c r="J85" s="31" t="s">
        <v>581</v>
      </c>
    </row>
    <row r="86" customFormat="false" ht="16.5" hidden="false" customHeight="false" outlineLevel="0" collapsed="false">
      <c r="A86" s="0" t="n">
        <v>1</v>
      </c>
      <c r="B86" s="31" t="n">
        <v>11</v>
      </c>
      <c r="C86" s="31" t="n">
        <v>11</v>
      </c>
      <c r="D86" s="31" t="n">
        <v>5</v>
      </c>
      <c r="E86" s="92" t="s">
        <v>593</v>
      </c>
      <c r="F86" s="0" t="s">
        <v>98</v>
      </c>
      <c r="G86" s="0" t="n">
        <v>16051</v>
      </c>
      <c r="I86" s="0" t="s">
        <v>99</v>
      </c>
      <c r="J86" s="31" t="s">
        <v>581</v>
      </c>
      <c r="K86" s="0" t="s">
        <v>100</v>
      </c>
      <c r="L86" s="0" t="s">
        <v>604</v>
      </c>
      <c r="M86" s="0" t="s">
        <v>605</v>
      </c>
    </row>
    <row r="87" customFormat="false" ht="16.5" hidden="false" customHeight="false" outlineLevel="0" collapsed="false">
      <c r="A87" s="0" t="n">
        <v>1</v>
      </c>
      <c r="B87" s="31" t="n">
        <v>8</v>
      </c>
      <c r="C87" s="31" t="n">
        <v>8</v>
      </c>
      <c r="D87" s="31" t="n">
        <v>4</v>
      </c>
      <c r="E87" s="92" t="s">
        <v>580</v>
      </c>
      <c r="F87" s="0" t="s">
        <v>20</v>
      </c>
      <c r="G87" s="0" t="n">
        <v>16052</v>
      </c>
      <c r="H87" s="92" t="s">
        <v>22</v>
      </c>
      <c r="I87" s="0" t="s">
        <v>21</v>
      </c>
      <c r="J87" s="31" t="s">
        <v>581</v>
      </c>
      <c r="K87" s="0" t="s">
        <v>23</v>
      </c>
      <c r="L87" s="0" t="s">
        <v>598</v>
      </c>
      <c r="M87" s="0" t="s">
        <v>599</v>
      </c>
    </row>
    <row r="88" customFormat="false" ht="16.5" hidden="false" customHeight="false" outlineLevel="0" collapsed="false">
      <c r="A88" s="0" t="n">
        <v>1</v>
      </c>
      <c r="B88" s="31" t="n">
        <v>20</v>
      </c>
      <c r="C88" s="31" t="n">
        <v>20</v>
      </c>
      <c r="D88" s="31" t="n">
        <v>4</v>
      </c>
      <c r="E88" s="92" t="s">
        <v>585</v>
      </c>
      <c r="F88" s="0" t="s">
        <v>171</v>
      </c>
      <c r="G88" s="0" t="n">
        <v>16053</v>
      </c>
      <c r="I88" s="0" t="s">
        <v>172</v>
      </c>
      <c r="J88" s="31" t="s">
        <v>581</v>
      </c>
      <c r="K88" s="0" t="s">
        <v>173</v>
      </c>
      <c r="L88" s="0" t="s">
        <v>173</v>
      </c>
      <c r="M88" s="0" t="s">
        <v>619</v>
      </c>
    </row>
    <row r="89" customFormat="false" ht="16.5" hidden="false" customHeight="false" outlineLevel="0" collapsed="false">
      <c r="A89" s="0" t="n">
        <v>1</v>
      </c>
      <c r="B89" s="31" t="n">
        <v>27</v>
      </c>
      <c r="C89" s="31" t="n">
        <v>27</v>
      </c>
      <c r="D89" s="31" t="n">
        <v>8</v>
      </c>
      <c r="E89" s="92" t="s">
        <v>585</v>
      </c>
      <c r="F89" s="0" t="s">
        <v>186</v>
      </c>
      <c r="G89" s="0" t="n">
        <v>16054</v>
      </c>
      <c r="H89" s="92" t="s">
        <v>188</v>
      </c>
      <c r="I89" s="0" t="s">
        <v>187</v>
      </c>
      <c r="J89" s="31" t="s">
        <v>581</v>
      </c>
      <c r="K89" s="0" t="s">
        <v>189</v>
      </c>
      <c r="L89" s="0" t="s">
        <v>185</v>
      </c>
      <c r="M89" s="0" t="s">
        <v>632</v>
      </c>
    </row>
    <row r="90" customFormat="false" ht="16.5" hidden="false" customHeight="false" outlineLevel="0" collapsed="false">
      <c r="A90" s="0" t="n">
        <v>1</v>
      </c>
      <c r="B90" s="31" t="n">
        <v>22</v>
      </c>
      <c r="C90" s="31" t="n">
        <v>22</v>
      </c>
      <c r="D90" s="31" t="n">
        <v>6</v>
      </c>
      <c r="E90" s="92" t="s">
        <v>585</v>
      </c>
      <c r="F90" s="0" t="s">
        <v>178</v>
      </c>
      <c r="G90" s="0" t="n">
        <v>16055</v>
      </c>
      <c r="H90" s="92" t="s">
        <v>180</v>
      </c>
      <c r="I90" s="0" t="s">
        <v>179</v>
      </c>
      <c r="J90" s="31" t="s">
        <v>581</v>
      </c>
      <c r="K90" s="0" t="s">
        <v>181</v>
      </c>
      <c r="L90" s="0" t="s">
        <v>622</v>
      </c>
      <c r="M90" s="0" t="s">
        <v>623</v>
      </c>
    </row>
    <row r="91" customFormat="false" ht="16.5" hidden="false" customHeight="false" outlineLevel="0" collapsed="false">
      <c r="A91" s="0" t="n">
        <v>1</v>
      </c>
      <c r="B91" s="31" t="n">
        <v>12</v>
      </c>
      <c r="C91" s="31" t="n">
        <v>12</v>
      </c>
      <c r="D91" s="31" t="n">
        <v>6</v>
      </c>
      <c r="E91" s="92" t="s">
        <v>593</v>
      </c>
      <c r="F91" s="0" t="s">
        <v>101</v>
      </c>
      <c r="G91" s="0" t="n">
        <v>16056</v>
      </c>
      <c r="H91" s="92" t="s">
        <v>103</v>
      </c>
      <c r="I91" s="0" t="s">
        <v>102</v>
      </c>
      <c r="J91" s="31" t="s">
        <v>581</v>
      </c>
      <c r="K91" s="0" t="s">
        <v>104</v>
      </c>
      <c r="L91" s="0" t="s">
        <v>606</v>
      </c>
      <c r="M91" s="0" t="s">
        <v>607</v>
      </c>
    </row>
    <row r="92" customFormat="false" ht="16.5" hidden="false" customHeight="false" outlineLevel="0" collapsed="false">
      <c r="A92" s="0" t="n">
        <v>1</v>
      </c>
      <c r="B92" s="31" t="n">
        <v>2</v>
      </c>
      <c r="C92" s="31" t="n">
        <v>2</v>
      </c>
      <c r="D92" s="31" t="n">
        <v>1</v>
      </c>
      <c r="E92" s="92" t="s">
        <v>585</v>
      </c>
      <c r="F92" s="0" t="s">
        <v>159</v>
      </c>
      <c r="G92" s="0" t="n">
        <v>16039</v>
      </c>
      <c r="H92" s="92" t="s">
        <v>161</v>
      </c>
      <c r="I92" s="0" t="s">
        <v>160</v>
      </c>
      <c r="J92" s="31" t="s">
        <v>581</v>
      </c>
      <c r="K92" s="0" t="s">
        <v>162</v>
      </c>
      <c r="L92" s="0" t="s">
        <v>586</v>
      </c>
      <c r="M92" s="0" t="s">
        <v>587</v>
      </c>
    </row>
    <row r="93" customFormat="false" ht="16.5" hidden="false" customHeight="false" outlineLevel="0" collapsed="false">
      <c r="A93" s="0" t="n">
        <v>1</v>
      </c>
      <c r="E93" s="92" t="s">
        <v>635</v>
      </c>
      <c r="F93" s="0" t="s">
        <v>3981</v>
      </c>
      <c r="G93" s="0" t="n">
        <v>16057</v>
      </c>
      <c r="H93" s="92" t="s">
        <v>3982</v>
      </c>
      <c r="I93" s="0" t="s">
        <v>3983</v>
      </c>
      <c r="J93" s="31" t="s">
        <v>581</v>
      </c>
    </row>
    <row r="94" customFormat="false" ht="16.5" hidden="false" customHeight="false" outlineLevel="0" collapsed="false">
      <c r="A94" s="0" t="n">
        <v>1</v>
      </c>
      <c r="B94" s="31" t="n">
        <v>511</v>
      </c>
      <c r="C94" s="31" t="n">
        <v>419</v>
      </c>
      <c r="D94" s="31" t="n">
        <v>97</v>
      </c>
      <c r="E94" s="92" t="s">
        <v>593</v>
      </c>
      <c r="F94" s="0" t="s">
        <v>2588</v>
      </c>
      <c r="G94" s="0" t="n">
        <v>15264</v>
      </c>
      <c r="I94" s="0" t="s">
        <v>2589</v>
      </c>
      <c r="J94" s="31" t="s">
        <v>581</v>
      </c>
      <c r="K94" s="0" t="s">
        <v>2590</v>
      </c>
      <c r="L94" s="0" t="s">
        <v>2591</v>
      </c>
      <c r="M94" s="0" t="s">
        <v>2592</v>
      </c>
    </row>
    <row r="95" customFormat="false" ht="16.5" hidden="false" customHeight="false" outlineLevel="0" collapsed="false">
      <c r="A95" s="0" t="n">
        <v>1</v>
      </c>
      <c r="E95" s="92" t="s">
        <v>593</v>
      </c>
      <c r="F95" s="0" t="s">
        <v>3984</v>
      </c>
      <c r="G95" s="0" t="n">
        <v>15266</v>
      </c>
      <c r="I95" s="0" t="s">
        <v>3985</v>
      </c>
      <c r="J95" s="31" t="s">
        <v>581</v>
      </c>
    </row>
    <row r="96" customFormat="false" ht="16.5" hidden="false" customHeight="false" outlineLevel="0" collapsed="false">
      <c r="A96" s="0" t="n">
        <v>1</v>
      </c>
      <c r="B96" s="31" t="n">
        <v>578</v>
      </c>
      <c r="C96" s="31" t="n">
        <v>473</v>
      </c>
      <c r="D96" s="31" t="n">
        <v>107</v>
      </c>
      <c r="E96" s="92" t="s">
        <v>593</v>
      </c>
      <c r="F96" s="0" t="s">
        <v>2901</v>
      </c>
      <c r="G96" s="0" t="n">
        <v>15267</v>
      </c>
      <c r="I96" s="0" t="s">
        <v>2902</v>
      </c>
      <c r="J96" s="31" t="s">
        <v>581</v>
      </c>
      <c r="K96" s="0" t="s">
        <v>2903</v>
      </c>
      <c r="L96" s="0" t="s">
        <v>2849</v>
      </c>
      <c r="M96" s="0" t="s">
        <v>2904</v>
      </c>
    </row>
    <row r="97" customFormat="false" ht="16.5" hidden="false" customHeight="false" outlineLevel="0" collapsed="false">
      <c r="A97" s="0" t="n">
        <v>1</v>
      </c>
      <c r="B97" s="31" t="n">
        <v>217</v>
      </c>
      <c r="C97" s="31" t="n">
        <v>188</v>
      </c>
      <c r="D97" s="31" t="n">
        <v>49</v>
      </c>
      <c r="E97" s="92" t="s">
        <v>593</v>
      </c>
      <c r="F97" s="0" t="s">
        <v>1276</v>
      </c>
      <c r="G97" s="0" t="n">
        <v>15269</v>
      </c>
      <c r="I97" s="0" t="s">
        <v>1277</v>
      </c>
      <c r="J97" s="31" t="s">
        <v>581</v>
      </c>
      <c r="K97" s="0" t="s">
        <v>1278</v>
      </c>
      <c r="L97" s="0" t="s">
        <v>416</v>
      </c>
      <c r="M97" s="0" t="s">
        <v>1080</v>
      </c>
    </row>
    <row r="98" customFormat="false" ht="16.5" hidden="false" customHeight="false" outlineLevel="0" collapsed="false">
      <c r="A98" s="0" t="n">
        <v>1</v>
      </c>
      <c r="B98" s="31" t="n">
        <v>752</v>
      </c>
      <c r="C98" s="31" t="n">
        <v>596</v>
      </c>
      <c r="D98" s="31" t="n">
        <v>123</v>
      </c>
      <c r="E98" s="92" t="s">
        <v>593</v>
      </c>
      <c r="F98" s="0" t="s">
        <v>3794</v>
      </c>
      <c r="G98" s="0" t="n">
        <v>15271</v>
      </c>
      <c r="I98" s="0" t="s">
        <v>3795</v>
      </c>
      <c r="J98" s="31" t="s">
        <v>581</v>
      </c>
      <c r="K98" s="0" t="s">
        <v>3796</v>
      </c>
      <c r="L98" s="0" t="s">
        <v>3797</v>
      </c>
      <c r="M98" s="0" t="s">
        <v>3798</v>
      </c>
    </row>
    <row r="99" customFormat="false" ht="16.5" hidden="false" customHeight="false" outlineLevel="0" collapsed="false">
      <c r="A99" s="0" t="n">
        <v>1</v>
      </c>
      <c r="E99" s="92" t="s">
        <v>593</v>
      </c>
      <c r="F99" s="0" t="s">
        <v>3986</v>
      </c>
      <c r="G99" s="0" t="n">
        <v>15272</v>
      </c>
      <c r="H99" s="92" t="s">
        <v>3987</v>
      </c>
      <c r="I99" s="0" t="s">
        <v>3988</v>
      </c>
      <c r="J99" s="31" t="s">
        <v>581</v>
      </c>
    </row>
    <row r="100" customFormat="false" ht="16.5" hidden="false" customHeight="false" outlineLevel="0" collapsed="false">
      <c r="A100" s="0" t="n">
        <v>1</v>
      </c>
      <c r="E100" s="92" t="s">
        <v>593</v>
      </c>
      <c r="F100" s="0" t="s">
        <v>3989</v>
      </c>
      <c r="G100" s="0" t="n">
        <v>15273</v>
      </c>
      <c r="I100" s="0" t="s">
        <v>3990</v>
      </c>
      <c r="J100" s="31" t="s">
        <v>581</v>
      </c>
    </row>
    <row r="101" customFormat="false" ht="16.5" hidden="false" customHeight="false" outlineLevel="0" collapsed="false">
      <c r="A101" s="0" t="n">
        <v>1</v>
      </c>
      <c r="B101" s="31" t="n">
        <v>252</v>
      </c>
      <c r="C101" s="31" t="n">
        <v>215</v>
      </c>
      <c r="D101" s="31" t="n">
        <v>55</v>
      </c>
      <c r="E101" s="92" t="s">
        <v>593</v>
      </c>
      <c r="F101" s="0" t="s">
        <v>1400</v>
      </c>
      <c r="G101" s="0" t="n">
        <v>15274</v>
      </c>
      <c r="H101" s="92" t="s">
        <v>1401</v>
      </c>
      <c r="I101" s="0" t="s">
        <v>1402</v>
      </c>
      <c r="J101" s="31" t="s">
        <v>581</v>
      </c>
      <c r="K101" s="0" t="s">
        <v>1403</v>
      </c>
      <c r="L101" s="0" t="s">
        <v>1404</v>
      </c>
      <c r="M101" s="0" t="s">
        <v>1405</v>
      </c>
    </row>
    <row r="102" customFormat="false" ht="16.5" hidden="false" customHeight="false" outlineLevel="0" collapsed="false">
      <c r="A102" s="0" t="n">
        <v>1</v>
      </c>
      <c r="B102" s="31" t="n">
        <v>621</v>
      </c>
      <c r="C102" s="31" t="n">
        <v>505</v>
      </c>
      <c r="D102" s="31" t="n">
        <v>113</v>
      </c>
      <c r="E102" s="92" t="s">
        <v>593</v>
      </c>
      <c r="F102" s="0" t="s">
        <v>3126</v>
      </c>
      <c r="G102" s="0" t="n">
        <v>15275</v>
      </c>
      <c r="H102" s="92" t="s">
        <v>3127</v>
      </c>
      <c r="I102" s="0" t="s">
        <v>3128</v>
      </c>
      <c r="J102" s="31" t="s">
        <v>581</v>
      </c>
      <c r="K102" s="0" t="s">
        <v>3129</v>
      </c>
      <c r="L102" s="0" t="s">
        <v>3130</v>
      </c>
      <c r="M102" s="0" t="s">
        <v>3131</v>
      </c>
    </row>
    <row r="103" customFormat="false" ht="16.5" hidden="false" customHeight="false" outlineLevel="0" collapsed="false">
      <c r="A103" s="0" t="n">
        <v>1</v>
      </c>
      <c r="B103" s="31" t="n">
        <v>118</v>
      </c>
      <c r="C103" s="31" t="n">
        <v>112</v>
      </c>
      <c r="D103" s="31" t="n">
        <v>38</v>
      </c>
      <c r="E103" s="92" t="s">
        <v>593</v>
      </c>
      <c r="F103" s="0" t="s">
        <v>901</v>
      </c>
      <c r="G103" s="0" t="n">
        <v>15276</v>
      </c>
      <c r="H103" s="92" t="s">
        <v>902</v>
      </c>
      <c r="I103" s="0" t="s">
        <v>903</v>
      </c>
      <c r="J103" s="31" t="s">
        <v>581</v>
      </c>
      <c r="K103" s="0" t="s">
        <v>904</v>
      </c>
      <c r="L103" s="0" t="s">
        <v>905</v>
      </c>
      <c r="M103" s="0" t="s">
        <v>751</v>
      </c>
    </row>
    <row r="104" customFormat="false" ht="16.5" hidden="false" customHeight="false" outlineLevel="0" collapsed="false">
      <c r="A104" s="0" t="n">
        <v>1</v>
      </c>
      <c r="B104" s="31" t="n">
        <v>630</v>
      </c>
      <c r="C104" s="31" t="n">
        <v>513</v>
      </c>
      <c r="D104" s="31" t="n">
        <v>114</v>
      </c>
      <c r="E104" s="92" t="s">
        <v>593</v>
      </c>
      <c r="F104" s="0" t="s">
        <v>3174</v>
      </c>
      <c r="G104" s="0" t="n">
        <v>15277</v>
      </c>
      <c r="H104" s="92" t="s">
        <v>3175</v>
      </c>
      <c r="I104" s="0" t="s">
        <v>3176</v>
      </c>
      <c r="J104" s="31" t="s">
        <v>581</v>
      </c>
      <c r="K104" s="0" t="s">
        <v>3177</v>
      </c>
      <c r="L104" s="0" t="s">
        <v>3178</v>
      </c>
      <c r="M104" s="0" t="s">
        <v>3179</v>
      </c>
    </row>
    <row r="105" customFormat="false" ht="16.5" hidden="false" customHeight="false" outlineLevel="0" collapsed="false">
      <c r="A105" s="0" t="n">
        <v>1</v>
      </c>
      <c r="B105" s="31" t="n">
        <v>475</v>
      </c>
      <c r="C105" s="31" t="n">
        <v>388</v>
      </c>
      <c r="D105" s="31" t="n">
        <v>91</v>
      </c>
      <c r="E105" s="92" t="s">
        <v>593</v>
      </c>
      <c r="F105" s="0" t="s">
        <v>2418</v>
      </c>
      <c r="G105" s="0" t="n">
        <v>15279</v>
      </c>
      <c r="H105" s="0" t="s">
        <v>2419</v>
      </c>
      <c r="I105" s="0" t="s">
        <v>2419</v>
      </c>
      <c r="J105" s="31" t="s">
        <v>581</v>
      </c>
      <c r="K105" s="0" t="s">
        <v>2416</v>
      </c>
      <c r="L105" s="0" t="s">
        <v>2420</v>
      </c>
      <c r="M105" s="0" t="s">
        <v>2421</v>
      </c>
    </row>
    <row r="106" customFormat="false" ht="16.5" hidden="false" customHeight="false" outlineLevel="0" collapsed="false">
      <c r="A106" s="0" t="n">
        <v>1</v>
      </c>
      <c r="B106" s="31" t="n">
        <v>28</v>
      </c>
      <c r="C106" s="31" t="n">
        <v>28</v>
      </c>
      <c r="D106" s="31" t="n">
        <v>12</v>
      </c>
      <c r="E106" s="92" t="s">
        <v>593</v>
      </c>
      <c r="F106" s="0" t="s">
        <v>124</v>
      </c>
      <c r="G106" s="0" t="n">
        <v>15280</v>
      </c>
      <c r="H106" s="92" t="s">
        <v>126</v>
      </c>
      <c r="I106" s="0" t="s">
        <v>125</v>
      </c>
      <c r="J106" s="31" t="s">
        <v>581</v>
      </c>
      <c r="K106" s="0" t="s">
        <v>127</v>
      </c>
      <c r="L106" s="0" t="s">
        <v>189</v>
      </c>
      <c r="M106" s="0" t="s">
        <v>633</v>
      </c>
    </row>
    <row r="107" customFormat="false" ht="16.5" hidden="false" customHeight="false" outlineLevel="0" collapsed="false">
      <c r="A107" s="0" t="n">
        <v>1</v>
      </c>
      <c r="B107" s="31" t="n">
        <v>143</v>
      </c>
      <c r="C107" s="31" t="n">
        <v>129</v>
      </c>
      <c r="D107" s="31" t="n">
        <v>41</v>
      </c>
      <c r="E107" s="92" t="s">
        <v>593</v>
      </c>
      <c r="F107" s="0" t="s">
        <v>981</v>
      </c>
      <c r="G107" s="0" t="n">
        <v>15281</v>
      </c>
      <c r="H107" s="92" t="s">
        <v>982</v>
      </c>
      <c r="I107" s="0" t="s">
        <v>983</v>
      </c>
      <c r="J107" s="31" t="s">
        <v>581</v>
      </c>
      <c r="K107" s="0" t="s">
        <v>984</v>
      </c>
      <c r="L107" s="0" t="s">
        <v>985</v>
      </c>
      <c r="M107" s="0" t="s">
        <v>986</v>
      </c>
    </row>
    <row r="108" customFormat="false" ht="16.5" hidden="false" customHeight="false" outlineLevel="0" collapsed="false">
      <c r="A108" s="0" t="n">
        <v>1</v>
      </c>
      <c r="B108" s="31" t="n">
        <v>354</v>
      </c>
      <c r="C108" s="31" t="n">
        <v>290</v>
      </c>
      <c r="D108" s="31" t="n">
        <v>72</v>
      </c>
      <c r="E108" s="92" t="s">
        <v>593</v>
      </c>
      <c r="F108" s="0" t="s">
        <v>1859</v>
      </c>
      <c r="G108" s="0" t="n">
        <v>15282</v>
      </c>
      <c r="H108" s="92" t="s">
        <v>1860</v>
      </c>
      <c r="I108" s="0" t="s">
        <v>1861</v>
      </c>
      <c r="J108" s="31" t="s">
        <v>581</v>
      </c>
      <c r="K108" s="0" t="s">
        <v>1862</v>
      </c>
      <c r="L108" s="0" t="s">
        <v>1863</v>
      </c>
      <c r="M108" s="0" t="s">
        <v>1864</v>
      </c>
    </row>
    <row r="109" customFormat="false" ht="16.5" hidden="false" customHeight="false" outlineLevel="0" collapsed="false">
      <c r="A109" s="0" t="n">
        <v>1</v>
      </c>
      <c r="E109" s="92" t="s">
        <v>593</v>
      </c>
      <c r="F109" s="0" t="s">
        <v>3991</v>
      </c>
      <c r="G109" s="0" t="n">
        <v>15283</v>
      </c>
      <c r="H109" s="92" t="s">
        <v>3992</v>
      </c>
      <c r="I109" s="0" t="s">
        <v>3993</v>
      </c>
      <c r="J109" s="31" t="s">
        <v>581</v>
      </c>
    </row>
    <row r="110" customFormat="false" ht="16.5" hidden="false" customHeight="false" outlineLevel="0" collapsed="false">
      <c r="A110" s="0" t="n">
        <v>1</v>
      </c>
      <c r="B110" s="31" t="n">
        <v>533</v>
      </c>
      <c r="C110" s="31" t="n">
        <v>437</v>
      </c>
      <c r="D110" s="31" t="n">
        <v>100</v>
      </c>
      <c r="E110" s="92" t="s">
        <v>593</v>
      </c>
      <c r="F110" s="0" t="s">
        <v>2693</v>
      </c>
      <c r="G110" s="0" t="n">
        <v>15284</v>
      </c>
      <c r="I110" s="0" t="s">
        <v>2694</v>
      </c>
      <c r="J110" s="31" t="s">
        <v>581</v>
      </c>
      <c r="K110" s="0" t="s">
        <v>2691</v>
      </c>
      <c r="L110" s="0" t="s">
        <v>2488</v>
      </c>
      <c r="M110" s="0" t="s">
        <v>2695</v>
      </c>
    </row>
    <row r="111" customFormat="false" ht="16.5" hidden="false" customHeight="false" outlineLevel="0" collapsed="false">
      <c r="A111" s="0" t="n">
        <v>1</v>
      </c>
      <c r="B111" s="31" t="n">
        <v>196</v>
      </c>
      <c r="C111" s="31" t="n">
        <v>173</v>
      </c>
      <c r="D111" s="31" t="n">
        <v>47</v>
      </c>
      <c r="E111" s="92" t="s">
        <v>593</v>
      </c>
      <c r="F111" s="0" t="s">
        <v>1201</v>
      </c>
      <c r="G111" s="0" t="n">
        <v>15285</v>
      </c>
      <c r="H111" s="0" t="s">
        <v>1202</v>
      </c>
      <c r="I111" s="0" t="s">
        <v>1203</v>
      </c>
      <c r="J111" s="31" t="s">
        <v>581</v>
      </c>
      <c r="K111" s="0" t="s">
        <v>1204</v>
      </c>
      <c r="L111" s="0" t="s">
        <v>1205</v>
      </c>
      <c r="M111" s="0" t="s">
        <v>1129</v>
      </c>
    </row>
    <row r="112" customFormat="false" ht="16.5" hidden="false" customHeight="false" outlineLevel="0" collapsed="false">
      <c r="A112" s="0" t="n">
        <v>1</v>
      </c>
      <c r="B112" s="31" t="n">
        <v>396</v>
      </c>
      <c r="C112" s="31" t="n">
        <v>326</v>
      </c>
      <c r="D112" s="31" t="n">
        <v>83</v>
      </c>
      <c r="E112" s="92" t="s">
        <v>593</v>
      </c>
      <c r="F112" s="0" t="s">
        <v>2059</v>
      </c>
      <c r="G112" s="0" t="n">
        <v>15286</v>
      </c>
      <c r="H112" s="92" t="s">
        <v>2060</v>
      </c>
      <c r="I112" s="0" t="s">
        <v>2061</v>
      </c>
      <c r="J112" s="31" t="s">
        <v>581</v>
      </c>
      <c r="K112" s="0" t="s">
        <v>2062</v>
      </c>
      <c r="L112" s="0" t="s">
        <v>2063</v>
      </c>
      <c r="M112" s="0" t="s">
        <v>2064</v>
      </c>
    </row>
    <row r="113" customFormat="false" ht="16.5" hidden="false" customHeight="false" outlineLevel="0" collapsed="false">
      <c r="A113" s="0" t="n">
        <v>1</v>
      </c>
      <c r="B113" s="31" t="n">
        <v>480</v>
      </c>
      <c r="C113" s="31" t="n">
        <v>392</v>
      </c>
      <c r="D113" s="31" t="n">
        <v>92</v>
      </c>
      <c r="E113" s="92" t="s">
        <v>593</v>
      </c>
      <c r="F113" s="0" t="s">
        <v>2441</v>
      </c>
      <c r="G113" s="0" t="n">
        <v>15287</v>
      </c>
      <c r="H113" s="92" t="s">
        <v>2442</v>
      </c>
      <c r="I113" s="0" t="s">
        <v>2443</v>
      </c>
      <c r="J113" s="31" t="s">
        <v>581</v>
      </c>
      <c r="K113" s="0" t="s">
        <v>2444</v>
      </c>
      <c r="L113" s="0" t="s">
        <v>2445</v>
      </c>
      <c r="M113" s="0" t="s">
        <v>1899</v>
      </c>
    </row>
    <row r="114" customFormat="false" ht="16.5" hidden="false" customHeight="false" outlineLevel="0" collapsed="false">
      <c r="A114" s="0" t="n">
        <v>1</v>
      </c>
      <c r="B114" s="31" t="n">
        <v>491</v>
      </c>
      <c r="C114" s="31" t="n">
        <v>402</v>
      </c>
      <c r="D114" s="31" t="n">
        <v>93</v>
      </c>
      <c r="E114" s="92" t="s">
        <v>593</v>
      </c>
      <c r="F114" s="0" t="s">
        <v>2496</v>
      </c>
      <c r="G114" s="0" t="n">
        <v>15288</v>
      </c>
      <c r="H114" s="92" t="s">
        <v>2497</v>
      </c>
      <c r="I114" s="0" t="s">
        <v>2498</v>
      </c>
      <c r="J114" s="31" t="s">
        <v>581</v>
      </c>
      <c r="K114" s="0" t="s">
        <v>2499</v>
      </c>
      <c r="L114" s="0" t="s">
        <v>2429</v>
      </c>
      <c r="M114" s="0" t="s">
        <v>2500</v>
      </c>
    </row>
    <row r="115" customFormat="false" ht="16.5" hidden="false" customHeight="false" outlineLevel="0" collapsed="false">
      <c r="A115" s="0" t="n">
        <v>1</v>
      </c>
      <c r="B115" s="31" t="n">
        <v>33</v>
      </c>
      <c r="C115" s="31" t="n">
        <v>33</v>
      </c>
      <c r="D115" s="31" t="n">
        <v>14</v>
      </c>
      <c r="E115" s="92" t="s">
        <v>593</v>
      </c>
      <c r="F115" s="0" t="s">
        <v>132</v>
      </c>
      <c r="G115" s="0" t="n">
        <v>15289</v>
      </c>
      <c r="H115" s="92" t="s">
        <v>134</v>
      </c>
      <c r="I115" s="0" t="s">
        <v>133</v>
      </c>
      <c r="J115" s="31" t="s">
        <v>581</v>
      </c>
      <c r="K115" s="0" t="s">
        <v>135</v>
      </c>
      <c r="L115" s="0" t="s">
        <v>642</v>
      </c>
      <c r="M115" s="0" t="s">
        <v>643</v>
      </c>
    </row>
    <row r="116" customFormat="false" ht="16.5" hidden="false" customHeight="false" outlineLevel="0" collapsed="false">
      <c r="A116" s="0" t="n">
        <v>1</v>
      </c>
      <c r="B116" s="31" t="n">
        <v>342</v>
      </c>
      <c r="C116" s="31" t="n">
        <v>282</v>
      </c>
      <c r="D116" s="31" t="n">
        <v>70</v>
      </c>
      <c r="E116" s="92" t="s">
        <v>593</v>
      </c>
      <c r="F116" s="0" t="s">
        <v>1798</v>
      </c>
      <c r="G116" s="0" t="n">
        <v>15290</v>
      </c>
      <c r="H116" s="92" t="s">
        <v>1799</v>
      </c>
      <c r="I116" s="0" t="s">
        <v>1800</v>
      </c>
      <c r="J116" s="31" t="s">
        <v>581</v>
      </c>
      <c r="K116" s="0" t="s">
        <v>1801</v>
      </c>
      <c r="L116" s="0" t="s">
        <v>1802</v>
      </c>
      <c r="M116" s="0" t="s">
        <v>1803</v>
      </c>
    </row>
    <row r="117" customFormat="false" ht="16.5" hidden="false" customHeight="false" outlineLevel="0" collapsed="false">
      <c r="A117" s="0" t="n">
        <v>1</v>
      </c>
      <c r="E117" s="92" t="s">
        <v>593</v>
      </c>
      <c r="F117" s="0" t="s">
        <v>3994</v>
      </c>
      <c r="G117" s="0" t="n">
        <v>15291</v>
      </c>
      <c r="I117" s="0" t="s">
        <v>3995</v>
      </c>
      <c r="J117" s="31" t="s">
        <v>581</v>
      </c>
    </row>
    <row r="118" customFormat="false" ht="16.5" hidden="false" customHeight="false" outlineLevel="0" collapsed="false">
      <c r="A118" s="0" t="n">
        <v>1</v>
      </c>
      <c r="B118" s="31" t="n">
        <v>255</v>
      </c>
      <c r="C118" s="31" t="n">
        <v>218</v>
      </c>
      <c r="D118" s="31" t="n">
        <v>56</v>
      </c>
      <c r="E118" s="92" t="s">
        <v>593</v>
      </c>
      <c r="F118" s="0" t="s">
        <v>1411</v>
      </c>
      <c r="G118" s="0" t="n">
        <v>15292</v>
      </c>
      <c r="H118" s="92" t="s">
        <v>1412</v>
      </c>
      <c r="I118" s="0" t="s">
        <v>1413</v>
      </c>
      <c r="J118" s="31" t="s">
        <v>581</v>
      </c>
      <c r="K118" s="0" t="s">
        <v>1414</v>
      </c>
      <c r="L118" s="0" t="s">
        <v>1415</v>
      </c>
      <c r="M118" s="0" t="s">
        <v>1416</v>
      </c>
    </row>
    <row r="119" customFormat="false" ht="16.5" hidden="false" customHeight="false" outlineLevel="0" collapsed="false">
      <c r="A119" s="0" t="n">
        <v>1</v>
      </c>
      <c r="B119" s="31" t="n">
        <v>132</v>
      </c>
      <c r="C119" s="31" t="n">
        <v>121</v>
      </c>
      <c r="D119" s="31" t="n">
        <v>39</v>
      </c>
      <c r="E119" s="92" t="s">
        <v>593</v>
      </c>
      <c r="F119" s="0" t="s">
        <v>946</v>
      </c>
      <c r="G119" s="0" t="n">
        <v>15293</v>
      </c>
      <c r="H119" s="92" t="s">
        <v>947</v>
      </c>
      <c r="I119" s="0" t="s">
        <v>948</v>
      </c>
      <c r="J119" s="31" t="s">
        <v>581</v>
      </c>
      <c r="K119" s="0" t="s">
        <v>77</v>
      </c>
      <c r="L119" s="0" t="s">
        <v>949</v>
      </c>
      <c r="M119" s="0" t="s">
        <v>950</v>
      </c>
    </row>
    <row r="120" customFormat="false" ht="16.5" hidden="false" customHeight="false" outlineLevel="0" collapsed="false">
      <c r="A120" s="0" t="n">
        <v>1</v>
      </c>
      <c r="E120" s="92" t="s">
        <v>593</v>
      </c>
      <c r="F120" s="0" t="s">
        <v>3996</v>
      </c>
      <c r="G120" s="0" t="n">
        <v>15294</v>
      </c>
      <c r="I120" s="0" t="s">
        <v>3997</v>
      </c>
      <c r="J120" s="31" t="s">
        <v>581</v>
      </c>
    </row>
    <row r="121" customFormat="false" ht="16.5" hidden="false" customHeight="false" outlineLevel="0" collapsed="false">
      <c r="A121" s="0" t="n">
        <v>1</v>
      </c>
      <c r="B121" s="31" t="n">
        <v>672</v>
      </c>
      <c r="C121" s="31" t="n">
        <v>547</v>
      </c>
      <c r="D121" s="31" t="n">
        <v>118</v>
      </c>
      <c r="E121" s="92" t="s">
        <v>593</v>
      </c>
      <c r="F121" s="0" t="s">
        <v>3384</v>
      </c>
      <c r="G121" s="0" t="n">
        <v>15295</v>
      </c>
      <c r="H121" s="92" t="s">
        <v>3385</v>
      </c>
      <c r="I121" s="0" t="s">
        <v>3386</v>
      </c>
      <c r="J121" s="31" t="s">
        <v>581</v>
      </c>
      <c r="K121" s="0" t="s">
        <v>3387</v>
      </c>
      <c r="L121" s="0" t="s">
        <v>3388</v>
      </c>
      <c r="M121" s="0" t="s">
        <v>3389</v>
      </c>
    </row>
    <row r="122" customFormat="false" ht="16.5" hidden="false" customHeight="false" outlineLevel="0" collapsed="false">
      <c r="A122" s="0" t="n">
        <v>1</v>
      </c>
      <c r="B122" s="31" t="n">
        <v>494</v>
      </c>
      <c r="C122" s="31" t="n">
        <v>405</v>
      </c>
      <c r="D122" s="31" t="n">
        <v>94</v>
      </c>
      <c r="E122" s="92" t="s">
        <v>593</v>
      </c>
      <c r="F122" s="0" t="s">
        <v>2511</v>
      </c>
      <c r="G122" s="0" t="n">
        <v>15296</v>
      </c>
      <c r="I122" s="0" t="s">
        <v>2512</v>
      </c>
      <c r="J122" s="31" t="s">
        <v>581</v>
      </c>
      <c r="K122" s="0" t="s">
        <v>2513</v>
      </c>
      <c r="L122" s="0" t="s">
        <v>2465</v>
      </c>
      <c r="M122" s="0" t="s">
        <v>2514</v>
      </c>
    </row>
    <row r="123" customFormat="false" ht="16.5" hidden="false" customHeight="false" outlineLevel="0" collapsed="false">
      <c r="A123" s="0" t="n">
        <v>1</v>
      </c>
      <c r="B123" s="31" t="n">
        <v>317</v>
      </c>
      <c r="C123" s="31" t="n">
        <v>265</v>
      </c>
      <c r="D123" s="31" t="n">
        <v>66</v>
      </c>
      <c r="E123" s="92" t="s">
        <v>593</v>
      </c>
      <c r="F123" s="0" t="s">
        <v>1681</v>
      </c>
      <c r="G123" s="0" t="n">
        <v>15297</v>
      </c>
      <c r="I123" s="0" t="s">
        <v>1682</v>
      </c>
      <c r="J123" s="31" t="s">
        <v>581</v>
      </c>
      <c r="K123" s="0" t="s">
        <v>1683</v>
      </c>
      <c r="L123" s="0" t="s">
        <v>1684</v>
      </c>
      <c r="M123" s="0" t="s">
        <v>1685</v>
      </c>
    </row>
    <row r="124" customFormat="false" ht="16.5" hidden="false" customHeight="false" outlineLevel="0" collapsed="false">
      <c r="A124" s="0" t="n">
        <v>1</v>
      </c>
      <c r="B124" s="31" t="n">
        <v>728</v>
      </c>
      <c r="C124" s="31" t="n">
        <v>581</v>
      </c>
      <c r="D124" s="31" t="n">
        <v>120</v>
      </c>
      <c r="E124" s="92" t="s">
        <v>593</v>
      </c>
      <c r="F124" s="0" t="s">
        <v>3676</v>
      </c>
      <c r="G124" s="0" t="n">
        <v>15298</v>
      </c>
      <c r="I124" s="0" t="s">
        <v>3677</v>
      </c>
      <c r="J124" s="31" t="s">
        <v>581</v>
      </c>
      <c r="K124" s="0" t="s">
        <v>3678</v>
      </c>
      <c r="L124" s="0" t="s">
        <v>3679</v>
      </c>
      <c r="M124" s="0" t="s">
        <v>3496</v>
      </c>
    </row>
    <row r="125" customFormat="false" ht="16.5" hidden="false" customHeight="false" outlineLevel="0" collapsed="false">
      <c r="A125" s="0" t="n">
        <v>1</v>
      </c>
      <c r="B125" s="31" t="n">
        <v>387</v>
      </c>
      <c r="C125" s="31" t="n">
        <v>319</v>
      </c>
      <c r="D125" s="31" t="n">
        <v>82</v>
      </c>
      <c r="E125" s="92" t="s">
        <v>593</v>
      </c>
      <c r="F125" s="0" t="s">
        <v>2017</v>
      </c>
      <c r="G125" s="0" t="n">
        <v>15299</v>
      </c>
      <c r="H125" s="92" t="s">
        <v>2018</v>
      </c>
      <c r="I125" s="0" t="s">
        <v>2019</v>
      </c>
      <c r="J125" s="31" t="s">
        <v>581</v>
      </c>
      <c r="K125" s="0" t="s">
        <v>2020</v>
      </c>
      <c r="L125" s="0" t="s">
        <v>2021</v>
      </c>
      <c r="M125" s="0" t="s">
        <v>2022</v>
      </c>
    </row>
    <row r="126" customFormat="false" ht="16.5" hidden="false" customHeight="false" outlineLevel="0" collapsed="false">
      <c r="A126" s="0" t="n">
        <v>1</v>
      </c>
      <c r="B126" s="31" t="n">
        <v>64</v>
      </c>
      <c r="C126" s="31" t="n">
        <v>62</v>
      </c>
      <c r="D126" s="31" t="n">
        <v>25</v>
      </c>
      <c r="E126" s="92" t="s">
        <v>593</v>
      </c>
      <c r="F126" s="0" t="s">
        <v>702</v>
      </c>
      <c r="G126" s="0" t="n">
        <v>15300</v>
      </c>
      <c r="H126" s="92" t="s">
        <v>703</v>
      </c>
      <c r="I126" s="0" t="s">
        <v>704</v>
      </c>
      <c r="J126" s="31" t="s">
        <v>581</v>
      </c>
      <c r="K126" s="0" t="s">
        <v>234</v>
      </c>
      <c r="L126" s="0" t="s">
        <v>705</v>
      </c>
      <c r="M126" s="0" t="s">
        <v>706</v>
      </c>
    </row>
    <row r="127" customFormat="false" ht="16.5" hidden="false" customHeight="false" outlineLevel="0" collapsed="false">
      <c r="A127" s="0" t="n">
        <v>1</v>
      </c>
      <c r="B127" s="31" t="n">
        <v>160</v>
      </c>
      <c r="C127" s="31" t="n">
        <v>143</v>
      </c>
      <c r="D127" s="31" t="n">
        <v>43</v>
      </c>
      <c r="E127" s="92" t="s">
        <v>593</v>
      </c>
      <c r="F127" s="0" t="s">
        <v>1052</v>
      </c>
      <c r="G127" s="0" t="n">
        <v>15302</v>
      </c>
      <c r="H127" s="92" t="s">
        <v>1053</v>
      </c>
      <c r="I127" s="0" t="s">
        <v>1054</v>
      </c>
      <c r="J127" s="31" t="s">
        <v>581</v>
      </c>
      <c r="K127" s="0" t="s">
        <v>1055</v>
      </c>
      <c r="L127" s="0" t="s">
        <v>1056</v>
      </c>
      <c r="M127" s="0" t="s">
        <v>1057</v>
      </c>
    </row>
    <row r="128" customFormat="false" ht="16.5" hidden="false" customHeight="false" outlineLevel="0" collapsed="false">
      <c r="A128" s="0" t="n">
        <v>1</v>
      </c>
      <c r="B128" s="31" t="n">
        <v>24</v>
      </c>
      <c r="C128" s="31" t="n">
        <v>24</v>
      </c>
      <c r="D128" s="31" t="n">
        <v>10</v>
      </c>
      <c r="E128" s="92" t="s">
        <v>593</v>
      </c>
      <c r="F128" s="0" t="s">
        <v>117</v>
      </c>
      <c r="G128" s="0" t="n">
        <v>15303</v>
      </c>
      <c r="I128" s="0" t="s">
        <v>118</v>
      </c>
      <c r="J128" s="31" t="s">
        <v>581</v>
      </c>
      <c r="K128" s="0" t="s">
        <v>119</v>
      </c>
      <c r="L128" s="0" t="s">
        <v>626</v>
      </c>
      <c r="M128" s="0" t="s">
        <v>627</v>
      </c>
    </row>
    <row r="129" customFormat="false" ht="16.5" hidden="false" customHeight="false" outlineLevel="0" collapsed="false">
      <c r="A129" s="0" t="n">
        <v>1</v>
      </c>
      <c r="B129" s="31" t="n">
        <v>598</v>
      </c>
      <c r="C129" s="31" t="n">
        <v>488</v>
      </c>
      <c r="D129" s="31" t="n">
        <v>111</v>
      </c>
      <c r="E129" s="92" t="s">
        <v>593</v>
      </c>
      <c r="F129" s="0" t="s">
        <v>3005</v>
      </c>
      <c r="G129" s="0" t="n">
        <v>15304</v>
      </c>
      <c r="I129" s="0" t="s">
        <v>3006</v>
      </c>
      <c r="J129" s="31" t="s">
        <v>581</v>
      </c>
      <c r="K129" s="0" t="s">
        <v>3007</v>
      </c>
      <c r="L129" s="0" t="s">
        <v>3008</v>
      </c>
      <c r="M129" s="0" t="s">
        <v>3009</v>
      </c>
    </row>
    <row r="130" customFormat="false" ht="16.5" hidden="false" customHeight="false" outlineLevel="0" collapsed="false">
      <c r="A130" s="0" t="n">
        <v>1</v>
      </c>
      <c r="B130" s="31" t="n">
        <v>37</v>
      </c>
      <c r="C130" s="31" t="n">
        <v>37</v>
      </c>
      <c r="D130" s="31" t="n">
        <v>16</v>
      </c>
      <c r="E130" s="92" t="s">
        <v>593</v>
      </c>
      <c r="F130" s="0" t="s">
        <v>140</v>
      </c>
      <c r="G130" s="0" t="n">
        <v>15305</v>
      </c>
      <c r="I130" s="0" t="s">
        <v>141</v>
      </c>
      <c r="J130" s="31" t="s">
        <v>581</v>
      </c>
      <c r="K130" s="0" t="s">
        <v>142</v>
      </c>
      <c r="L130" s="0" t="s">
        <v>649</v>
      </c>
      <c r="M130" s="0" t="s">
        <v>648</v>
      </c>
    </row>
    <row r="131" customFormat="false" ht="16.5" hidden="false" customHeight="false" outlineLevel="0" collapsed="false">
      <c r="A131" s="0" t="n">
        <v>1</v>
      </c>
      <c r="B131" s="31" t="n">
        <v>239</v>
      </c>
      <c r="C131" s="31" t="n">
        <v>204</v>
      </c>
      <c r="D131" s="31" t="n">
        <v>53</v>
      </c>
      <c r="E131" s="92" t="s">
        <v>593</v>
      </c>
      <c r="F131" s="0" t="s">
        <v>1357</v>
      </c>
      <c r="G131" s="0" t="n">
        <v>15306</v>
      </c>
      <c r="H131" s="92" t="s">
        <v>1358</v>
      </c>
      <c r="I131" s="0" t="s">
        <v>1359</v>
      </c>
      <c r="J131" s="31" t="s">
        <v>581</v>
      </c>
      <c r="K131" s="0" t="s">
        <v>1360</v>
      </c>
      <c r="L131" s="0" t="s">
        <v>491</v>
      </c>
      <c r="M131" s="0" t="s">
        <v>1361</v>
      </c>
    </row>
    <row r="132" customFormat="false" ht="16.5" hidden="false" customHeight="false" outlineLevel="0" collapsed="false">
      <c r="A132" s="0" t="n">
        <v>1</v>
      </c>
      <c r="B132" s="31" t="n">
        <v>31</v>
      </c>
      <c r="C132" s="31" t="n">
        <v>31</v>
      </c>
      <c r="D132" s="31" t="n">
        <v>13</v>
      </c>
      <c r="E132" s="92" t="s">
        <v>593</v>
      </c>
      <c r="F132" s="0" t="s">
        <v>128</v>
      </c>
      <c r="G132" s="0" t="n">
        <v>15307</v>
      </c>
      <c r="H132" s="92" t="s">
        <v>130</v>
      </c>
      <c r="I132" s="0" t="s">
        <v>129</v>
      </c>
      <c r="J132" s="31" t="s">
        <v>581</v>
      </c>
      <c r="K132" s="0" t="s">
        <v>131</v>
      </c>
      <c r="L132" s="0" t="s">
        <v>639</v>
      </c>
      <c r="M132" s="0" t="s">
        <v>638</v>
      </c>
    </row>
    <row r="133" customFormat="false" ht="16.5" hidden="false" customHeight="false" outlineLevel="0" collapsed="false">
      <c r="A133" s="0" t="n">
        <v>1</v>
      </c>
      <c r="B133" s="31" t="n">
        <v>71</v>
      </c>
      <c r="C133" s="31" t="n">
        <v>69</v>
      </c>
      <c r="D133" s="31" t="n">
        <v>26</v>
      </c>
      <c r="E133" s="92" t="s">
        <v>593</v>
      </c>
      <c r="F133" s="0" t="s">
        <v>731</v>
      </c>
      <c r="G133" s="0" t="n">
        <v>15308</v>
      </c>
      <c r="I133" s="0" t="s">
        <v>732</v>
      </c>
      <c r="J133" s="31" t="s">
        <v>581</v>
      </c>
      <c r="K133" s="0" t="s">
        <v>728</v>
      </c>
      <c r="L133" s="0" t="s">
        <v>733</v>
      </c>
      <c r="M133" s="0" t="s">
        <v>734</v>
      </c>
    </row>
    <row r="134" customFormat="false" ht="16.5" hidden="false" customHeight="false" outlineLevel="0" collapsed="false">
      <c r="A134" s="0" t="n">
        <v>1</v>
      </c>
      <c r="B134" s="31" t="n">
        <v>223</v>
      </c>
      <c r="C134" s="31" t="n">
        <v>192</v>
      </c>
      <c r="D134" s="31" t="n">
        <v>50</v>
      </c>
      <c r="E134" s="92" t="s">
        <v>593</v>
      </c>
      <c r="F134" s="0" t="s">
        <v>1298</v>
      </c>
      <c r="G134" s="0" t="n">
        <v>15309</v>
      </c>
      <c r="I134" s="0" t="s">
        <v>1299</v>
      </c>
      <c r="J134" s="31" t="s">
        <v>581</v>
      </c>
      <c r="K134" s="0" t="s">
        <v>1300</v>
      </c>
      <c r="L134" s="0" t="s">
        <v>1301</v>
      </c>
      <c r="M134" s="0" t="s">
        <v>1302</v>
      </c>
    </row>
    <row r="135" customFormat="false" ht="16.5" hidden="false" customHeight="false" outlineLevel="0" collapsed="false">
      <c r="A135" s="0" t="n">
        <v>1</v>
      </c>
      <c r="B135" s="31" t="n">
        <v>759</v>
      </c>
      <c r="C135" s="31" t="n">
        <v>601</v>
      </c>
      <c r="D135" s="31" t="n">
        <v>125</v>
      </c>
      <c r="E135" s="92" t="s">
        <v>593</v>
      </c>
      <c r="F135" s="0" t="s">
        <v>3827</v>
      </c>
      <c r="G135" s="0" t="n">
        <v>15310</v>
      </c>
      <c r="H135" s="92" t="s">
        <v>3828</v>
      </c>
      <c r="I135" s="0" t="s">
        <v>3829</v>
      </c>
      <c r="J135" s="31" t="s">
        <v>581</v>
      </c>
      <c r="K135" s="0" t="s">
        <v>3830</v>
      </c>
      <c r="L135" s="0" t="s">
        <v>3831</v>
      </c>
      <c r="M135" s="0" t="s">
        <v>3832</v>
      </c>
    </row>
    <row r="136" customFormat="false" ht="16.5" hidden="false" customHeight="false" outlineLevel="0" collapsed="false">
      <c r="A136" s="0" t="n">
        <v>1</v>
      </c>
      <c r="B136" s="31" t="n">
        <v>264</v>
      </c>
      <c r="C136" s="31" t="n">
        <v>223</v>
      </c>
      <c r="D136" s="31" t="n">
        <v>59</v>
      </c>
      <c r="E136" s="92" t="s">
        <v>593</v>
      </c>
      <c r="F136" s="0" t="s">
        <v>1440</v>
      </c>
      <c r="G136" s="0" t="n">
        <v>15311</v>
      </c>
      <c r="I136" s="0" t="s">
        <v>1441</v>
      </c>
      <c r="J136" s="31" t="s">
        <v>581</v>
      </c>
      <c r="K136" s="0" t="s">
        <v>1439</v>
      </c>
      <c r="L136" s="0" t="s">
        <v>1442</v>
      </c>
      <c r="M136" s="0" t="s">
        <v>1443</v>
      </c>
    </row>
    <row r="137" customFormat="false" ht="16.5" hidden="false" customHeight="false" outlineLevel="0" collapsed="false">
      <c r="A137" s="0" t="n">
        <v>1</v>
      </c>
      <c r="B137" s="31" t="n">
        <v>263</v>
      </c>
      <c r="C137" s="31" t="n">
        <v>222</v>
      </c>
      <c r="D137" s="31" t="n">
        <v>58</v>
      </c>
      <c r="E137" s="92" t="s">
        <v>593</v>
      </c>
      <c r="F137" s="0" t="s">
        <v>1437</v>
      </c>
      <c r="G137" s="0" t="n">
        <v>15312</v>
      </c>
      <c r="I137" s="0" t="s">
        <v>1438</v>
      </c>
      <c r="J137" s="31" t="s">
        <v>581</v>
      </c>
      <c r="K137" s="0" t="s">
        <v>1439</v>
      </c>
      <c r="L137" s="0" t="s">
        <v>325</v>
      </c>
      <c r="M137" s="0" t="s">
        <v>1399</v>
      </c>
    </row>
    <row r="138" customFormat="false" ht="16.5" hidden="false" customHeight="false" outlineLevel="0" collapsed="false">
      <c r="A138" s="0" t="n">
        <v>1</v>
      </c>
      <c r="B138" s="31" t="n">
        <v>507</v>
      </c>
      <c r="C138" s="31" t="n">
        <v>415</v>
      </c>
      <c r="D138" s="31" t="n">
        <v>96</v>
      </c>
      <c r="E138" s="92" t="s">
        <v>593</v>
      </c>
      <c r="F138" s="0" t="s">
        <v>2568</v>
      </c>
      <c r="G138" s="0" t="n">
        <v>15313</v>
      </c>
      <c r="H138" s="92" t="s">
        <v>2569</v>
      </c>
      <c r="I138" s="0" t="s">
        <v>2570</v>
      </c>
      <c r="J138" s="31" t="s">
        <v>581</v>
      </c>
      <c r="K138" s="0" t="s">
        <v>2571</v>
      </c>
      <c r="L138" s="0" t="s">
        <v>2572</v>
      </c>
      <c r="M138" s="0" t="s">
        <v>2567</v>
      </c>
    </row>
    <row r="139" customFormat="false" ht="16.5" hidden="false" customHeight="false" outlineLevel="0" collapsed="false">
      <c r="A139" s="0" t="n">
        <v>1</v>
      </c>
      <c r="B139" s="31" t="n">
        <v>338</v>
      </c>
      <c r="C139" s="31" t="n">
        <v>279</v>
      </c>
      <c r="D139" s="31" t="n">
        <v>68</v>
      </c>
      <c r="E139" s="92" t="s">
        <v>593</v>
      </c>
      <c r="F139" s="0" t="s">
        <v>1783</v>
      </c>
      <c r="G139" s="0" t="n">
        <v>15314</v>
      </c>
      <c r="H139" s="92" t="s">
        <v>1784</v>
      </c>
      <c r="I139" s="0" t="s">
        <v>1785</v>
      </c>
      <c r="J139" s="31" t="s">
        <v>581</v>
      </c>
      <c r="K139" s="0" t="s">
        <v>1786</v>
      </c>
      <c r="L139" s="0" t="s">
        <v>1762</v>
      </c>
      <c r="M139" s="0" t="s">
        <v>1731</v>
      </c>
    </row>
    <row r="140" customFormat="false" ht="16.5" hidden="false" customHeight="false" outlineLevel="0" collapsed="false">
      <c r="A140" s="0" t="n">
        <v>1</v>
      </c>
      <c r="E140" s="92" t="s">
        <v>593</v>
      </c>
      <c r="F140" s="0" t="s">
        <v>3998</v>
      </c>
      <c r="G140" s="0" t="n">
        <v>15315</v>
      </c>
      <c r="H140" s="92" t="s">
        <v>3999</v>
      </c>
      <c r="I140" s="0" t="s">
        <v>4000</v>
      </c>
      <c r="J140" s="31" t="s">
        <v>581</v>
      </c>
    </row>
    <row r="141" customFormat="false" ht="16.5" hidden="false" customHeight="false" outlineLevel="0" collapsed="false">
      <c r="A141" s="0" t="n">
        <v>1</v>
      </c>
      <c r="B141" s="31" t="n">
        <v>110</v>
      </c>
      <c r="C141" s="31" t="n">
        <v>104</v>
      </c>
      <c r="D141" s="31" t="n">
        <v>36</v>
      </c>
      <c r="E141" s="92" t="s">
        <v>593</v>
      </c>
      <c r="F141" s="0" t="s">
        <v>877</v>
      </c>
      <c r="G141" s="0" t="n">
        <v>15316</v>
      </c>
      <c r="H141" s="92" t="s">
        <v>878</v>
      </c>
      <c r="I141" s="0" t="s">
        <v>879</v>
      </c>
      <c r="J141" s="31" t="s">
        <v>581</v>
      </c>
      <c r="K141" s="0" t="s">
        <v>874</v>
      </c>
      <c r="L141" s="0" t="s">
        <v>880</v>
      </c>
      <c r="M141" s="0" t="s">
        <v>881</v>
      </c>
    </row>
    <row r="142" customFormat="false" ht="16.5" hidden="false" customHeight="false" outlineLevel="0" collapsed="false">
      <c r="A142" s="0" t="n">
        <v>1</v>
      </c>
      <c r="B142" s="31" t="n">
        <v>667</v>
      </c>
      <c r="C142" s="31" t="n">
        <v>544</v>
      </c>
      <c r="D142" s="31" t="n">
        <v>117</v>
      </c>
      <c r="E142" s="92" t="s">
        <v>593</v>
      </c>
      <c r="F142" s="0" t="s">
        <v>3361</v>
      </c>
      <c r="G142" s="0" t="n">
        <v>15317</v>
      </c>
      <c r="H142" s="92" t="s">
        <v>3362</v>
      </c>
      <c r="I142" s="0" t="s">
        <v>3363</v>
      </c>
      <c r="J142" s="31" t="s">
        <v>581</v>
      </c>
      <c r="K142" s="0" t="s">
        <v>3364</v>
      </c>
      <c r="L142" s="0" t="s">
        <v>3239</v>
      </c>
      <c r="M142" s="0" t="s">
        <v>3365</v>
      </c>
    </row>
    <row r="143" customFormat="false" ht="16.5" hidden="false" customHeight="false" outlineLevel="0" collapsed="false">
      <c r="A143" s="0" t="n">
        <v>1</v>
      </c>
      <c r="B143" s="31" t="n">
        <v>308</v>
      </c>
      <c r="C143" s="31" t="n">
        <v>259</v>
      </c>
      <c r="D143" s="31" t="n">
        <v>64</v>
      </c>
      <c r="E143" s="92" t="s">
        <v>593</v>
      </c>
      <c r="F143" s="0" t="s">
        <v>1645</v>
      </c>
      <c r="G143" s="0" t="n">
        <v>15318</v>
      </c>
      <c r="I143" s="0" t="s">
        <v>1646</v>
      </c>
      <c r="J143" s="31" t="s">
        <v>581</v>
      </c>
      <c r="K143" s="0" t="s">
        <v>1647</v>
      </c>
      <c r="L143" s="0" t="s">
        <v>1648</v>
      </c>
      <c r="M143" s="0" t="s">
        <v>1649</v>
      </c>
    </row>
    <row r="144" customFormat="false" ht="16.5" hidden="false" customHeight="false" outlineLevel="0" collapsed="false">
      <c r="A144" s="0" t="n">
        <v>1</v>
      </c>
      <c r="B144" s="31" t="n">
        <v>738</v>
      </c>
      <c r="C144" s="31" t="n">
        <v>588</v>
      </c>
      <c r="D144" s="31" t="n">
        <v>121</v>
      </c>
      <c r="E144" s="92" t="s">
        <v>593</v>
      </c>
      <c r="F144" s="0" t="s">
        <v>3726</v>
      </c>
      <c r="G144" s="0" t="n">
        <v>15319</v>
      </c>
      <c r="H144" s="92" t="s">
        <v>3727</v>
      </c>
      <c r="I144" s="0" t="s">
        <v>3728</v>
      </c>
      <c r="J144" s="31" t="s">
        <v>581</v>
      </c>
      <c r="K144" s="0" t="s">
        <v>3729</v>
      </c>
      <c r="L144" s="0" t="s">
        <v>3730</v>
      </c>
      <c r="M144" s="0" t="s">
        <v>173</v>
      </c>
    </row>
    <row r="145" customFormat="false" ht="16.5" hidden="false" customHeight="false" outlineLevel="0" collapsed="false">
      <c r="A145" s="0" t="n">
        <v>1</v>
      </c>
      <c r="B145" s="31" t="n">
        <v>245</v>
      </c>
      <c r="C145" s="31" t="n">
        <v>209</v>
      </c>
      <c r="D145" s="31" t="n">
        <v>54</v>
      </c>
      <c r="E145" s="92" t="s">
        <v>593</v>
      </c>
      <c r="F145" s="0" t="s">
        <v>1377</v>
      </c>
      <c r="G145" s="0" t="n">
        <v>15320</v>
      </c>
      <c r="I145" s="0" t="s">
        <v>1378</v>
      </c>
      <c r="J145" s="31" t="s">
        <v>581</v>
      </c>
      <c r="K145" s="0" t="s">
        <v>1379</v>
      </c>
      <c r="L145" s="0" t="s">
        <v>1301</v>
      </c>
      <c r="M145" s="0" t="s">
        <v>1380</v>
      </c>
    </row>
    <row r="146" customFormat="false" ht="16.5" hidden="false" customHeight="false" outlineLevel="0" collapsed="false">
      <c r="A146" s="0" t="n">
        <v>1</v>
      </c>
      <c r="B146" s="31" t="n">
        <v>382</v>
      </c>
      <c r="C146" s="31" t="n">
        <v>314</v>
      </c>
      <c r="D146" s="31" t="n">
        <v>79</v>
      </c>
      <c r="E146" s="92" t="s">
        <v>593</v>
      </c>
      <c r="F146" s="0" t="s">
        <v>1994</v>
      </c>
      <c r="G146" s="0" t="n">
        <v>15321</v>
      </c>
      <c r="H146" s="92" t="s">
        <v>1995</v>
      </c>
      <c r="I146" s="0" t="s">
        <v>1996</v>
      </c>
      <c r="J146" s="31" t="s">
        <v>581</v>
      </c>
      <c r="K146" s="0" t="s">
        <v>1997</v>
      </c>
      <c r="L146" s="0" t="s">
        <v>1862</v>
      </c>
      <c r="M146" s="0" t="s">
        <v>1998</v>
      </c>
    </row>
    <row r="147" customFormat="false" ht="16.5" hidden="false" customHeight="false" outlineLevel="0" collapsed="false">
      <c r="A147" s="0" t="n">
        <v>1</v>
      </c>
      <c r="E147" s="92" t="s">
        <v>593</v>
      </c>
      <c r="F147" s="0" t="s">
        <v>4001</v>
      </c>
      <c r="G147" s="0" t="n">
        <v>15322</v>
      </c>
      <c r="H147" s="92" t="s">
        <v>4002</v>
      </c>
      <c r="I147" s="0" t="s">
        <v>4003</v>
      </c>
      <c r="J147" s="31" t="s">
        <v>581</v>
      </c>
    </row>
    <row r="148" customFormat="false" ht="16.5" hidden="false" customHeight="false" outlineLevel="0" collapsed="false">
      <c r="A148" s="0" t="n">
        <v>1</v>
      </c>
      <c r="E148" s="92" t="s">
        <v>593</v>
      </c>
      <c r="F148" s="0" t="s">
        <v>4004</v>
      </c>
      <c r="G148" s="0" t="n">
        <v>15323</v>
      </c>
      <c r="H148" s="92" t="s">
        <v>4005</v>
      </c>
      <c r="I148" s="0" t="s">
        <v>4006</v>
      </c>
      <c r="J148" s="31" t="s">
        <v>581</v>
      </c>
    </row>
    <row r="149" customFormat="false" ht="16.5" hidden="false" customHeight="false" outlineLevel="0" collapsed="false">
      <c r="A149" s="0" t="n">
        <v>1</v>
      </c>
      <c r="B149" s="31" t="n">
        <v>52</v>
      </c>
      <c r="C149" s="31" t="n">
        <v>52</v>
      </c>
      <c r="D149" s="31" t="n">
        <v>23</v>
      </c>
      <c r="E149" s="92" t="s">
        <v>593</v>
      </c>
      <c r="F149" s="0" t="s">
        <v>672</v>
      </c>
      <c r="G149" s="0" t="n">
        <v>15324</v>
      </c>
      <c r="H149" s="92" t="s">
        <v>673</v>
      </c>
      <c r="I149" s="0" t="s">
        <v>674</v>
      </c>
      <c r="J149" s="31" t="s">
        <v>581</v>
      </c>
      <c r="K149" s="0" t="s">
        <v>675</v>
      </c>
      <c r="L149" s="0" t="s">
        <v>142</v>
      </c>
      <c r="M149" s="0" t="s">
        <v>676</v>
      </c>
    </row>
    <row r="150" customFormat="false" ht="16.5" hidden="false" customHeight="false" outlineLevel="0" collapsed="false">
      <c r="A150" s="0" t="n">
        <v>1</v>
      </c>
      <c r="B150" s="31" t="n">
        <v>514</v>
      </c>
      <c r="C150" s="31" t="n">
        <v>421</v>
      </c>
      <c r="D150" s="31" t="n">
        <v>98</v>
      </c>
      <c r="E150" s="92" t="s">
        <v>593</v>
      </c>
      <c r="F150" s="0" t="s">
        <v>2604</v>
      </c>
      <c r="G150" s="0" t="n">
        <v>15325</v>
      </c>
      <c r="H150" s="92" t="s">
        <v>2605</v>
      </c>
      <c r="I150" s="0" t="s">
        <v>2606</v>
      </c>
      <c r="J150" s="31" t="s">
        <v>581</v>
      </c>
      <c r="K150" s="0" t="s">
        <v>2607</v>
      </c>
      <c r="L150" s="0" t="s">
        <v>2608</v>
      </c>
      <c r="M150" s="0" t="s">
        <v>2609</v>
      </c>
    </row>
    <row r="151" customFormat="false" ht="16.5" hidden="false" customHeight="false" outlineLevel="0" collapsed="false">
      <c r="A151" s="0" t="n">
        <v>1</v>
      </c>
      <c r="B151" s="31" t="n">
        <v>256</v>
      </c>
      <c r="C151" s="31" t="n">
        <v>219</v>
      </c>
      <c r="D151" s="31" t="n">
        <v>57</v>
      </c>
      <c r="E151" s="92" t="s">
        <v>593</v>
      </c>
      <c r="F151" s="0" t="s">
        <v>1417</v>
      </c>
      <c r="G151" s="0" t="n">
        <v>15326</v>
      </c>
      <c r="H151" s="92" t="s">
        <v>1418</v>
      </c>
      <c r="I151" s="0" t="s">
        <v>1419</v>
      </c>
      <c r="J151" s="31" t="s">
        <v>581</v>
      </c>
      <c r="K151" s="0" t="s">
        <v>1420</v>
      </c>
      <c r="L151" s="0" t="s">
        <v>1214</v>
      </c>
      <c r="M151" s="0" t="s">
        <v>1234</v>
      </c>
    </row>
    <row r="152" customFormat="false" ht="16.5" hidden="false" customHeight="false" outlineLevel="0" collapsed="false">
      <c r="A152" s="0" t="n">
        <v>1</v>
      </c>
      <c r="B152" s="31" t="n">
        <v>35</v>
      </c>
      <c r="C152" s="31" t="n">
        <v>35</v>
      </c>
      <c r="D152" s="31" t="n">
        <v>15</v>
      </c>
      <c r="E152" s="92" t="s">
        <v>593</v>
      </c>
      <c r="F152" s="0" t="s">
        <v>136</v>
      </c>
      <c r="G152" s="0" t="n">
        <v>15327</v>
      </c>
      <c r="H152" s="92" t="s">
        <v>138</v>
      </c>
      <c r="I152" s="0" t="s">
        <v>137</v>
      </c>
      <c r="J152" s="31" t="s">
        <v>581</v>
      </c>
      <c r="K152" s="0" t="s">
        <v>139</v>
      </c>
      <c r="L152" s="0" t="s">
        <v>646</v>
      </c>
      <c r="M152" s="0" t="s">
        <v>647</v>
      </c>
    </row>
    <row r="153" customFormat="false" ht="16.5" hidden="false" customHeight="false" outlineLevel="0" collapsed="false">
      <c r="A153" s="0" t="n">
        <v>1</v>
      </c>
      <c r="B153" s="31" t="n">
        <v>266</v>
      </c>
      <c r="C153" s="31" t="n">
        <v>225</v>
      </c>
      <c r="D153" s="31" t="n">
        <v>60</v>
      </c>
      <c r="E153" s="92" t="s">
        <v>593</v>
      </c>
      <c r="F153" s="0" t="s">
        <v>1449</v>
      </c>
      <c r="G153" s="0" t="n">
        <v>15328</v>
      </c>
      <c r="I153" s="0" t="s">
        <v>1450</v>
      </c>
      <c r="J153" s="31" t="s">
        <v>581</v>
      </c>
      <c r="K153" s="0" t="s">
        <v>1451</v>
      </c>
      <c r="L153" s="0" t="s">
        <v>1452</v>
      </c>
      <c r="M153" s="0" t="s">
        <v>1453</v>
      </c>
    </row>
    <row r="154" customFormat="false" ht="16.5" hidden="false" customHeight="false" outlineLevel="0" collapsed="false">
      <c r="A154" s="0" t="n">
        <v>1</v>
      </c>
      <c r="B154" s="31" t="n">
        <v>436</v>
      </c>
      <c r="C154" s="31" t="n">
        <v>362</v>
      </c>
      <c r="D154" s="31" t="n">
        <v>88</v>
      </c>
      <c r="E154" s="92" t="s">
        <v>593</v>
      </c>
      <c r="F154" s="0" t="s">
        <v>2249</v>
      </c>
      <c r="G154" s="0" t="n">
        <v>15330</v>
      </c>
      <c r="I154" s="0" t="s">
        <v>2250</v>
      </c>
      <c r="J154" s="31" t="s">
        <v>581</v>
      </c>
      <c r="K154" s="0" t="s">
        <v>2251</v>
      </c>
      <c r="L154" s="0" t="s">
        <v>2252</v>
      </c>
      <c r="M154" s="0" t="s">
        <v>1978</v>
      </c>
    </row>
    <row r="155" customFormat="false" ht="16.5" hidden="false" customHeight="false" outlineLevel="0" collapsed="false">
      <c r="A155" s="0" t="n">
        <v>1</v>
      </c>
      <c r="B155" s="31" t="n">
        <v>634</v>
      </c>
      <c r="C155" s="31" t="n">
        <v>517</v>
      </c>
      <c r="D155" s="31" t="n">
        <v>115</v>
      </c>
      <c r="E155" s="92" t="s">
        <v>593</v>
      </c>
      <c r="F155" s="0" t="s">
        <v>3196</v>
      </c>
      <c r="G155" s="0" t="n">
        <v>15331</v>
      </c>
      <c r="H155" s="92" t="s">
        <v>3197</v>
      </c>
      <c r="I155" s="0" t="s">
        <v>3198</v>
      </c>
      <c r="J155" s="31" t="s">
        <v>581</v>
      </c>
      <c r="K155" s="0" t="s">
        <v>3199</v>
      </c>
      <c r="L155" s="0" t="s">
        <v>3200</v>
      </c>
      <c r="M155" s="0" t="s">
        <v>3201</v>
      </c>
    </row>
    <row r="156" customFormat="false" ht="16.5" hidden="false" customHeight="false" outlineLevel="0" collapsed="false">
      <c r="A156" s="0" t="n">
        <v>1</v>
      </c>
      <c r="B156" s="31" t="n">
        <v>745</v>
      </c>
      <c r="C156" s="31" t="n">
        <v>592</v>
      </c>
      <c r="D156" s="31" t="n">
        <v>122</v>
      </c>
      <c r="E156" s="92" t="s">
        <v>593</v>
      </c>
      <c r="F156" s="0" t="s">
        <v>3759</v>
      </c>
      <c r="G156" s="0" t="n">
        <v>15332</v>
      </c>
      <c r="H156" s="92" t="s">
        <v>3760</v>
      </c>
      <c r="I156" s="0" t="s">
        <v>3761</v>
      </c>
      <c r="J156" s="31" t="s">
        <v>581</v>
      </c>
      <c r="K156" s="0" t="s">
        <v>3762</v>
      </c>
      <c r="L156" s="0" t="s">
        <v>3713</v>
      </c>
      <c r="M156" s="0" t="s">
        <v>3763</v>
      </c>
    </row>
    <row r="157" customFormat="false" ht="16.5" hidden="false" customHeight="false" outlineLevel="0" collapsed="false">
      <c r="A157" s="0" t="n">
        <v>1</v>
      </c>
      <c r="B157" s="31" t="n">
        <v>346</v>
      </c>
      <c r="C157" s="31" t="n">
        <v>286</v>
      </c>
      <c r="D157" s="31" t="n">
        <v>71</v>
      </c>
      <c r="E157" s="92" t="s">
        <v>593</v>
      </c>
      <c r="F157" s="0" t="s">
        <v>1818</v>
      </c>
      <c r="G157" s="0" t="n">
        <v>15333</v>
      </c>
      <c r="H157" s="92" t="s">
        <v>1819</v>
      </c>
      <c r="I157" s="0" t="s">
        <v>1820</v>
      </c>
      <c r="J157" s="31" t="s">
        <v>581</v>
      </c>
      <c r="K157" s="0" t="s">
        <v>1816</v>
      </c>
      <c r="L157" s="0" t="s">
        <v>1618</v>
      </c>
      <c r="M157" s="0" t="s">
        <v>1821</v>
      </c>
    </row>
    <row r="158" customFormat="false" ht="16.5" hidden="false" customHeight="false" outlineLevel="0" collapsed="false">
      <c r="A158" s="0" t="n">
        <v>1</v>
      </c>
      <c r="E158" s="92" t="s">
        <v>593</v>
      </c>
      <c r="F158" s="0" t="s">
        <v>4007</v>
      </c>
      <c r="G158" s="0" t="n">
        <v>15334</v>
      </c>
      <c r="H158" s="92" t="s">
        <v>4008</v>
      </c>
      <c r="I158" s="0" t="s">
        <v>4009</v>
      </c>
      <c r="J158" s="31" t="s">
        <v>581</v>
      </c>
    </row>
    <row r="159" customFormat="false" ht="16.5" hidden="false" customHeight="false" outlineLevel="0" collapsed="false">
      <c r="A159" s="0" t="n">
        <v>1</v>
      </c>
      <c r="E159" s="92" t="s">
        <v>593</v>
      </c>
      <c r="F159" s="0" t="s">
        <v>4010</v>
      </c>
      <c r="G159" s="0" t="n">
        <v>15335</v>
      </c>
      <c r="H159" s="92" t="s">
        <v>4011</v>
      </c>
      <c r="I159" s="0" t="s">
        <v>4012</v>
      </c>
      <c r="J159" s="31" t="s">
        <v>581</v>
      </c>
    </row>
    <row r="160" customFormat="false" ht="16.5" hidden="false" customHeight="false" outlineLevel="0" collapsed="false">
      <c r="A160" s="0" t="n">
        <v>1</v>
      </c>
      <c r="B160" s="31" t="n">
        <v>781</v>
      </c>
      <c r="C160" s="31" t="n">
        <v>616</v>
      </c>
      <c r="D160" s="31" t="n">
        <v>127</v>
      </c>
      <c r="E160" s="92" t="s">
        <v>593</v>
      </c>
      <c r="F160" s="0" t="s">
        <v>3932</v>
      </c>
      <c r="G160" s="0" t="n">
        <v>15336</v>
      </c>
      <c r="H160" s="92" t="s">
        <v>3933</v>
      </c>
      <c r="I160" s="0" t="s">
        <v>3934</v>
      </c>
      <c r="J160" s="31" t="s">
        <v>581</v>
      </c>
      <c r="K160" s="0" t="s">
        <v>3935</v>
      </c>
      <c r="L160" s="0" t="s">
        <v>3936</v>
      </c>
      <c r="M160" s="0" t="s">
        <v>1689</v>
      </c>
    </row>
    <row r="161" customFormat="false" ht="16.5" hidden="false" customHeight="false" outlineLevel="0" collapsed="false">
      <c r="A161" s="0" t="n">
        <v>1</v>
      </c>
      <c r="B161" s="31" t="n">
        <v>437</v>
      </c>
      <c r="C161" s="31" t="n">
        <v>363</v>
      </c>
      <c r="D161" s="31" t="n">
        <v>89</v>
      </c>
      <c r="E161" s="92" t="s">
        <v>593</v>
      </c>
      <c r="F161" s="0" t="s">
        <v>2253</v>
      </c>
      <c r="G161" s="0" t="n">
        <v>15337</v>
      </c>
      <c r="H161" s="92" t="s">
        <v>2254</v>
      </c>
      <c r="I161" s="0" t="s">
        <v>2255</v>
      </c>
      <c r="J161" s="31" t="s">
        <v>581</v>
      </c>
      <c r="K161" s="0" t="s">
        <v>2256</v>
      </c>
      <c r="L161" s="0" t="s">
        <v>2257</v>
      </c>
      <c r="M161" s="0" t="s">
        <v>2258</v>
      </c>
    </row>
    <row r="162" customFormat="false" ht="16.5" hidden="false" customHeight="false" outlineLevel="0" collapsed="false">
      <c r="A162" s="0" t="n">
        <v>1</v>
      </c>
      <c r="B162" s="31" t="n">
        <v>232</v>
      </c>
      <c r="C162" s="31" t="n">
        <v>199</v>
      </c>
      <c r="D162" s="31" t="n">
        <v>52</v>
      </c>
      <c r="E162" s="92" t="s">
        <v>593</v>
      </c>
      <c r="F162" s="0" t="s">
        <v>1332</v>
      </c>
      <c r="G162" s="0" t="n">
        <v>15338</v>
      </c>
      <c r="I162" s="0" t="s">
        <v>1333</v>
      </c>
      <c r="J162" s="31" t="s">
        <v>581</v>
      </c>
      <c r="K162" s="0" t="s">
        <v>1334</v>
      </c>
      <c r="L162" s="0" t="s">
        <v>1335</v>
      </c>
      <c r="M162" s="0" t="s">
        <v>1336</v>
      </c>
    </row>
    <row r="163" customFormat="false" ht="16.5" hidden="false" customHeight="false" outlineLevel="0" collapsed="false">
      <c r="A163" s="0" t="n">
        <v>1</v>
      </c>
      <c r="E163" s="92" t="s">
        <v>593</v>
      </c>
      <c r="F163" s="0" t="s">
        <v>4013</v>
      </c>
      <c r="G163" s="0" t="n">
        <v>15339</v>
      </c>
      <c r="I163" s="0" t="s">
        <v>4014</v>
      </c>
      <c r="J163" s="31" t="s">
        <v>581</v>
      </c>
    </row>
    <row r="164" customFormat="false" ht="16.5" hidden="false" customHeight="false" outlineLevel="0" collapsed="false">
      <c r="A164" s="0" t="n">
        <v>1</v>
      </c>
      <c r="B164" s="31" t="n">
        <v>645</v>
      </c>
      <c r="C164" s="31" t="n">
        <v>527</v>
      </c>
      <c r="D164" s="31" t="n">
        <v>116</v>
      </c>
      <c r="E164" s="92" t="s">
        <v>593</v>
      </c>
      <c r="F164" s="0" t="s">
        <v>3250</v>
      </c>
      <c r="G164" s="0" t="n">
        <v>15340</v>
      </c>
      <c r="H164" s="92" t="s">
        <v>3251</v>
      </c>
      <c r="I164" s="0" t="s">
        <v>3252</v>
      </c>
      <c r="J164" s="31" t="s">
        <v>581</v>
      </c>
      <c r="K164" s="0" t="s">
        <v>3253</v>
      </c>
      <c r="L164" s="0" t="s">
        <v>3085</v>
      </c>
      <c r="M164" s="0" t="s">
        <v>15</v>
      </c>
    </row>
    <row r="165" customFormat="false" ht="16.5" hidden="false" customHeight="false" outlineLevel="0" collapsed="false">
      <c r="A165" s="0" t="n">
        <v>1</v>
      </c>
      <c r="B165" s="31" t="n">
        <v>768</v>
      </c>
      <c r="C165" s="31" t="n">
        <v>608</v>
      </c>
      <c r="D165" s="31" t="n">
        <v>126</v>
      </c>
      <c r="E165" s="92" t="s">
        <v>593</v>
      </c>
      <c r="F165" s="0" t="s">
        <v>3875</v>
      </c>
      <c r="G165" s="0" t="n">
        <v>15341</v>
      </c>
      <c r="H165" s="92" t="s">
        <v>3876</v>
      </c>
      <c r="I165" s="0" t="s">
        <v>3877</v>
      </c>
      <c r="J165" s="31" t="s">
        <v>581</v>
      </c>
      <c r="K165" s="0" t="s">
        <v>3878</v>
      </c>
      <c r="L165" s="0" t="s">
        <v>3879</v>
      </c>
      <c r="M165" s="0" t="s">
        <v>923</v>
      </c>
    </row>
    <row r="166" customFormat="false" ht="16.5" hidden="false" customHeight="false" outlineLevel="0" collapsed="false">
      <c r="A166" s="0" t="n">
        <v>1</v>
      </c>
      <c r="B166" s="31" t="n">
        <v>61</v>
      </c>
      <c r="C166" s="31" t="n">
        <v>59</v>
      </c>
      <c r="D166" s="31" t="n">
        <v>24</v>
      </c>
      <c r="E166" s="92" t="s">
        <v>593</v>
      </c>
      <c r="F166" s="0" t="s">
        <v>693</v>
      </c>
      <c r="G166" s="0" t="n">
        <v>15342</v>
      </c>
      <c r="H166" s="92" t="s">
        <v>694</v>
      </c>
      <c r="I166" s="0" t="s">
        <v>695</v>
      </c>
      <c r="J166" s="31" t="s">
        <v>581</v>
      </c>
      <c r="K166" s="0" t="s">
        <v>696</v>
      </c>
      <c r="L166" s="0" t="s">
        <v>691</v>
      </c>
      <c r="M166" s="0" t="s">
        <v>697</v>
      </c>
    </row>
    <row r="167" customFormat="false" ht="16.5" hidden="false" customHeight="false" outlineLevel="0" collapsed="false">
      <c r="A167" s="0" t="n">
        <v>1</v>
      </c>
      <c r="B167" s="31" t="n">
        <v>506</v>
      </c>
      <c r="C167" s="31" t="n">
        <v>414</v>
      </c>
      <c r="D167" s="31" t="n">
        <v>95</v>
      </c>
      <c r="E167" s="92" t="s">
        <v>593</v>
      </c>
      <c r="F167" s="0" t="s">
        <v>2562</v>
      </c>
      <c r="G167" s="0" t="n">
        <v>15343</v>
      </c>
      <c r="H167" s="92" t="s">
        <v>2563</v>
      </c>
      <c r="I167" s="0" t="s">
        <v>2564</v>
      </c>
      <c r="J167" s="31" t="s">
        <v>581</v>
      </c>
      <c r="K167" s="0" t="s">
        <v>2565</v>
      </c>
      <c r="L167" s="0" t="s">
        <v>2566</v>
      </c>
      <c r="M167" s="0" t="s">
        <v>2567</v>
      </c>
    </row>
    <row r="168" customFormat="false" ht="16.5" hidden="false" customHeight="false" outlineLevel="0" collapsed="false">
      <c r="A168" s="0" t="n">
        <v>1</v>
      </c>
      <c r="B168" s="31" t="n">
        <v>73</v>
      </c>
      <c r="C168" s="31" t="n">
        <v>71</v>
      </c>
      <c r="D168" s="31" t="n">
        <v>28</v>
      </c>
      <c r="E168" s="92" t="s">
        <v>593</v>
      </c>
      <c r="F168" s="0" t="s">
        <v>741</v>
      </c>
      <c r="G168" s="0" t="n">
        <v>15345</v>
      </c>
      <c r="H168" s="92" t="s">
        <v>742</v>
      </c>
      <c r="I168" s="0" t="s">
        <v>743</v>
      </c>
      <c r="J168" s="31" t="s">
        <v>581</v>
      </c>
      <c r="K168" s="0" t="s">
        <v>744</v>
      </c>
      <c r="L168" s="0" t="s">
        <v>745</v>
      </c>
      <c r="M168" s="0" t="s">
        <v>746</v>
      </c>
    </row>
    <row r="169" customFormat="false" ht="16.5" hidden="false" customHeight="false" outlineLevel="0" collapsed="false">
      <c r="A169" s="0" t="n">
        <v>1</v>
      </c>
      <c r="B169" s="31" t="n">
        <v>446</v>
      </c>
      <c r="C169" s="31" t="n">
        <v>370</v>
      </c>
      <c r="D169" s="31" t="n">
        <v>90</v>
      </c>
      <c r="E169" s="92" t="s">
        <v>593</v>
      </c>
      <c r="F169" s="0" t="s">
        <v>2295</v>
      </c>
      <c r="G169" s="0" t="n">
        <v>15346</v>
      </c>
      <c r="H169" s="92" t="s">
        <v>2296</v>
      </c>
      <c r="I169" s="0" t="s">
        <v>2297</v>
      </c>
      <c r="J169" s="31" t="s">
        <v>581</v>
      </c>
      <c r="K169" s="0" t="s">
        <v>2298</v>
      </c>
      <c r="L169" s="0" t="s">
        <v>2299</v>
      </c>
      <c r="M169" s="0" t="s">
        <v>2300</v>
      </c>
    </row>
    <row r="170" customFormat="false" ht="16.5" hidden="false" customHeight="false" outlineLevel="0" collapsed="false">
      <c r="A170" s="0" t="n">
        <v>1</v>
      </c>
      <c r="E170" s="92" t="s">
        <v>593</v>
      </c>
      <c r="F170" s="0" t="s">
        <v>4015</v>
      </c>
      <c r="G170" s="0" t="n">
        <v>15347</v>
      </c>
      <c r="I170" s="0" t="s">
        <v>4016</v>
      </c>
      <c r="J170" s="31" t="s">
        <v>581</v>
      </c>
    </row>
    <row r="171" customFormat="false" ht="16.5" hidden="false" customHeight="false" outlineLevel="0" collapsed="false">
      <c r="A171" s="0" t="n">
        <v>1</v>
      </c>
      <c r="B171" s="31" t="n">
        <v>169</v>
      </c>
      <c r="C171" s="31" t="n">
        <v>151</v>
      </c>
      <c r="D171" s="31" t="n">
        <v>44</v>
      </c>
      <c r="E171" s="92" t="s">
        <v>593</v>
      </c>
      <c r="F171" s="0" t="s">
        <v>1087</v>
      </c>
      <c r="G171" s="0" t="n">
        <v>15348</v>
      </c>
      <c r="H171" s="92" t="s">
        <v>1088</v>
      </c>
      <c r="I171" s="0" t="s">
        <v>1089</v>
      </c>
      <c r="J171" s="31" t="s">
        <v>581</v>
      </c>
      <c r="K171" s="0" t="s">
        <v>1090</v>
      </c>
      <c r="L171" s="0" t="s">
        <v>1091</v>
      </c>
      <c r="M171" s="0" t="s">
        <v>1092</v>
      </c>
    </row>
    <row r="172" customFormat="false" ht="16.5" hidden="false" customHeight="false" outlineLevel="0" collapsed="false">
      <c r="A172" s="0" t="n">
        <v>1</v>
      </c>
      <c r="B172" s="31" t="n">
        <v>214</v>
      </c>
      <c r="C172" s="31" t="n">
        <v>185</v>
      </c>
      <c r="D172" s="31" t="n">
        <v>48</v>
      </c>
      <c r="E172" s="92" t="s">
        <v>593</v>
      </c>
      <c r="F172" s="0" t="s">
        <v>1260</v>
      </c>
      <c r="G172" s="0" t="n">
        <v>15349</v>
      </c>
      <c r="H172" s="92" t="s">
        <v>1261</v>
      </c>
      <c r="I172" s="0" t="s">
        <v>1262</v>
      </c>
      <c r="J172" s="31" t="s">
        <v>581</v>
      </c>
      <c r="K172" s="0" t="s">
        <v>1263</v>
      </c>
      <c r="L172" s="0" t="s">
        <v>1264</v>
      </c>
      <c r="M172" s="0" t="s">
        <v>1265</v>
      </c>
    </row>
    <row r="173" customFormat="false" ht="16.5" hidden="false" customHeight="false" outlineLevel="0" collapsed="false">
      <c r="A173" s="0" t="n">
        <v>1</v>
      </c>
      <c r="B173" s="31" t="n">
        <v>107</v>
      </c>
      <c r="C173" s="31" t="n">
        <v>101</v>
      </c>
      <c r="D173" s="31" t="n">
        <v>35</v>
      </c>
      <c r="E173" s="92" t="s">
        <v>593</v>
      </c>
      <c r="F173" s="0" t="s">
        <v>863</v>
      </c>
      <c r="G173" s="0" t="n">
        <v>15350</v>
      </c>
      <c r="H173" s="92" t="s">
        <v>864</v>
      </c>
      <c r="I173" s="0" t="s">
        <v>865</v>
      </c>
      <c r="J173" s="31" t="s">
        <v>581</v>
      </c>
      <c r="K173" s="0" t="s">
        <v>860</v>
      </c>
      <c r="L173" s="0" t="s">
        <v>866</v>
      </c>
      <c r="M173" s="0" t="s">
        <v>867</v>
      </c>
    </row>
    <row r="174" customFormat="false" ht="16.5" hidden="false" customHeight="false" outlineLevel="0" collapsed="false">
      <c r="A174" s="0" t="n">
        <v>1</v>
      </c>
      <c r="B174" s="31" t="n">
        <v>339</v>
      </c>
      <c r="C174" s="31" t="n">
        <v>280</v>
      </c>
      <c r="D174" s="31" t="n">
        <v>69</v>
      </c>
      <c r="E174" s="92" t="s">
        <v>593</v>
      </c>
      <c r="F174" s="0" t="s">
        <v>1787</v>
      </c>
      <c r="G174" s="0" t="n">
        <v>15351</v>
      </c>
      <c r="H174" s="92" t="s">
        <v>1788</v>
      </c>
      <c r="I174" s="0" t="s">
        <v>1789</v>
      </c>
      <c r="J174" s="31" t="s">
        <v>581</v>
      </c>
      <c r="K174" s="0" t="s">
        <v>518</v>
      </c>
      <c r="L174" s="0" t="s">
        <v>1695</v>
      </c>
      <c r="M174" s="0" t="s">
        <v>1790</v>
      </c>
    </row>
    <row r="175" customFormat="false" ht="16.5" hidden="false" customHeight="false" outlineLevel="0" collapsed="false">
      <c r="A175" s="0" t="n">
        <v>1</v>
      </c>
      <c r="B175" s="31" t="n">
        <v>80</v>
      </c>
      <c r="C175" s="31" t="n">
        <v>78</v>
      </c>
      <c r="D175" s="31" t="n">
        <v>29</v>
      </c>
      <c r="E175" s="92" t="s">
        <v>593</v>
      </c>
      <c r="F175" s="0" t="s">
        <v>762</v>
      </c>
      <c r="G175" s="0" t="n">
        <v>15352</v>
      </c>
      <c r="H175" s="92" t="s">
        <v>763</v>
      </c>
      <c r="I175" s="0" t="s">
        <v>764</v>
      </c>
      <c r="J175" s="31" t="s">
        <v>581</v>
      </c>
      <c r="K175" s="0" t="s">
        <v>765</v>
      </c>
      <c r="L175" s="0" t="s">
        <v>757</v>
      </c>
      <c r="M175" s="0" t="s">
        <v>766</v>
      </c>
    </row>
    <row r="176" customFormat="false" ht="16.5" hidden="false" customHeight="false" outlineLevel="0" collapsed="false">
      <c r="A176" s="0" t="n">
        <v>1</v>
      </c>
      <c r="B176" s="31" t="n">
        <v>94</v>
      </c>
      <c r="C176" s="31" t="n">
        <v>90</v>
      </c>
      <c r="D176" s="31" t="n">
        <v>33</v>
      </c>
      <c r="E176" s="92" t="s">
        <v>593</v>
      </c>
      <c r="F176" s="0" t="s">
        <v>819</v>
      </c>
      <c r="G176" s="0" t="n">
        <v>15354</v>
      </c>
      <c r="I176" s="0" t="s">
        <v>820</v>
      </c>
      <c r="J176" s="31" t="s">
        <v>581</v>
      </c>
      <c r="K176" s="0" t="s">
        <v>821</v>
      </c>
      <c r="L176" s="0" t="s">
        <v>822</v>
      </c>
      <c r="M176" s="0" t="s">
        <v>712</v>
      </c>
    </row>
    <row r="177" customFormat="false" ht="16.5" hidden="false" customHeight="false" outlineLevel="0" collapsed="false">
      <c r="A177" s="0" t="n">
        <v>1</v>
      </c>
      <c r="B177" s="31" t="n">
        <v>45</v>
      </c>
      <c r="C177" s="31" t="n">
        <v>45</v>
      </c>
      <c r="D177" s="31" t="n">
        <v>22</v>
      </c>
      <c r="E177" s="92" t="s">
        <v>593</v>
      </c>
      <c r="F177" s="0" t="s">
        <v>548</v>
      </c>
      <c r="G177" s="0" t="n">
        <v>15355</v>
      </c>
      <c r="H177" s="92" t="s">
        <v>550</v>
      </c>
      <c r="I177" s="0" t="s">
        <v>549</v>
      </c>
      <c r="J177" s="31" t="s">
        <v>581</v>
      </c>
      <c r="K177" s="0" t="s">
        <v>551</v>
      </c>
      <c r="L177" s="0" t="s">
        <v>664</v>
      </c>
      <c r="M177" s="0" t="s">
        <v>665</v>
      </c>
    </row>
    <row r="178" customFormat="false" ht="16.5" hidden="false" customHeight="false" outlineLevel="0" collapsed="false">
      <c r="A178" s="0" t="n">
        <v>1</v>
      </c>
      <c r="B178" s="31" t="n">
        <v>333</v>
      </c>
      <c r="C178" s="31" t="n">
        <v>275</v>
      </c>
      <c r="D178" s="31" t="n">
        <v>67</v>
      </c>
      <c r="E178" s="92" t="s">
        <v>593</v>
      </c>
      <c r="F178" s="0" t="s">
        <v>1758</v>
      </c>
      <c r="G178" s="0" t="n">
        <v>15356</v>
      </c>
      <c r="H178" s="92" t="s">
        <v>1759</v>
      </c>
      <c r="I178" s="0" t="s">
        <v>1760</v>
      </c>
      <c r="J178" s="31" t="s">
        <v>581</v>
      </c>
      <c r="K178" s="0" t="s">
        <v>1761</v>
      </c>
      <c r="L178" s="0" t="s">
        <v>1762</v>
      </c>
      <c r="M178" s="0" t="s">
        <v>1331</v>
      </c>
    </row>
    <row r="179" customFormat="false" ht="16.5" hidden="false" customHeight="false" outlineLevel="0" collapsed="false">
      <c r="A179" s="0" t="n">
        <v>1</v>
      </c>
      <c r="B179" s="31" t="n">
        <v>309</v>
      </c>
      <c r="C179" s="31" t="n">
        <v>260</v>
      </c>
      <c r="D179" s="31" t="n">
        <v>65</v>
      </c>
      <c r="E179" s="92" t="s">
        <v>593</v>
      </c>
      <c r="F179" s="0" t="s">
        <v>1650</v>
      </c>
      <c r="G179" s="0" t="n">
        <v>15357</v>
      </c>
      <c r="H179" s="92" t="s">
        <v>1651</v>
      </c>
      <c r="I179" s="0" t="s">
        <v>1652</v>
      </c>
      <c r="J179" s="31" t="s">
        <v>581</v>
      </c>
      <c r="K179" s="0" t="s">
        <v>1647</v>
      </c>
      <c r="L179" s="0" t="s">
        <v>1573</v>
      </c>
      <c r="M179" s="0" t="s">
        <v>1653</v>
      </c>
    </row>
    <row r="180" customFormat="false" ht="16.5" hidden="false" customHeight="false" outlineLevel="0" collapsed="false">
      <c r="A180" s="0" t="n">
        <v>1</v>
      </c>
      <c r="B180" s="31" t="n">
        <v>229</v>
      </c>
      <c r="C180" s="31" t="n">
        <v>196</v>
      </c>
      <c r="D180" s="31" t="n">
        <v>51</v>
      </c>
      <c r="E180" s="92" t="s">
        <v>593</v>
      </c>
      <c r="F180" s="0" t="s">
        <v>1318</v>
      </c>
      <c r="G180" s="0" t="n">
        <v>15358</v>
      </c>
      <c r="I180" s="0" t="s">
        <v>1319</v>
      </c>
      <c r="J180" s="31" t="s">
        <v>581</v>
      </c>
      <c r="K180" s="0" t="s">
        <v>1315</v>
      </c>
      <c r="L180" s="0" t="s">
        <v>1263</v>
      </c>
      <c r="M180" s="0" t="s">
        <v>1275</v>
      </c>
    </row>
    <row r="181" customFormat="false" ht="16.5" hidden="false" customHeight="false" outlineLevel="0" collapsed="false">
      <c r="A181" s="0" t="n">
        <v>1</v>
      </c>
      <c r="B181" s="31" t="n">
        <v>754</v>
      </c>
      <c r="C181" s="31" t="n">
        <v>598</v>
      </c>
      <c r="D181" s="31" t="n">
        <v>124</v>
      </c>
      <c r="E181" s="92" t="s">
        <v>593</v>
      </c>
      <c r="F181" s="0" t="s">
        <v>3804</v>
      </c>
      <c r="G181" s="0" t="n">
        <v>15359</v>
      </c>
      <c r="I181" s="0" t="s">
        <v>3805</v>
      </c>
      <c r="J181" s="31" t="s">
        <v>581</v>
      </c>
      <c r="K181" s="0" t="s">
        <v>3806</v>
      </c>
      <c r="L181" s="0" t="s">
        <v>3807</v>
      </c>
      <c r="M181" s="0" t="s">
        <v>3725</v>
      </c>
    </row>
    <row r="182" customFormat="false" ht="16.5" hidden="false" customHeight="false" outlineLevel="0" collapsed="false">
      <c r="A182" s="0" t="n">
        <v>1</v>
      </c>
      <c r="B182" s="31" t="n">
        <v>377</v>
      </c>
      <c r="C182" s="31" t="n">
        <v>309</v>
      </c>
      <c r="D182" s="31" t="n">
        <v>78</v>
      </c>
      <c r="E182" s="92" t="s">
        <v>593</v>
      </c>
      <c r="F182" s="0" t="s">
        <v>1967</v>
      </c>
      <c r="G182" s="0" t="n">
        <v>15360</v>
      </c>
      <c r="H182" s="92" t="s">
        <v>1968</v>
      </c>
      <c r="I182" s="0" t="s">
        <v>1969</v>
      </c>
      <c r="J182" s="31" t="s">
        <v>581</v>
      </c>
      <c r="K182" s="0" t="s">
        <v>1970</v>
      </c>
      <c r="L182" s="0" t="s">
        <v>1971</v>
      </c>
      <c r="M182" s="0" t="s">
        <v>1972</v>
      </c>
    </row>
    <row r="183" customFormat="false" ht="16.5" hidden="false" customHeight="false" outlineLevel="0" collapsed="false">
      <c r="A183" s="0" t="n">
        <v>1</v>
      </c>
      <c r="E183" s="92" t="s">
        <v>593</v>
      </c>
      <c r="F183" s="0" t="s">
        <v>4017</v>
      </c>
      <c r="G183" s="0" t="n">
        <v>15361</v>
      </c>
      <c r="H183" s="92" t="s">
        <v>4018</v>
      </c>
      <c r="I183" s="0" t="s">
        <v>4019</v>
      </c>
      <c r="J183" s="31" t="s">
        <v>581</v>
      </c>
    </row>
    <row r="184" customFormat="false" ht="16.5" hidden="false" customHeight="false" outlineLevel="0" collapsed="false">
      <c r="A184" s="0" t="n">
        <v>1</v>
      </c>
      <c r="E184" s="92" t="s">
        <v>593</v>
      </c>
      <c r="F184" s="0" t="s">
        <v>4020</v>
      </c>
      <c r="G184" s="0" t="n">
        <v>15362</v>
      </c>
      <c r="H184" s="92" t="s">
        <v>4021</v>
      </c>
      <c r="I184" s="0" t="s">
        <v>4022</v>
      </c>
      <c r="J184" s="31" t="s">
        <v>581</v>
      </c>
    </row>
    <row r="185" customFormat="false" ht="16.5" hidden="false" customHeight="false" outlineLevel="0" collapsed="false">
      <c r="A185" s="0" t="n">
        <v>1</v>
      </c>
      <c r="B185" s="31" t="n">
        <v>15</v>
      </c>
      <c r="C185" s="31" t="n">
        <v>15</v>
      </c>
      <c r="D185" s="31" t="n">
        <v>6</v>
      </c>
      <c r="E185" s="92" t="s">
        <v>580</v>
      </c>
      <c r="F185" s="0" t="s">
        <v>27</v>
      </c>
      <c r="G185" s="0" t="n">
        <v>16058</v>
      </c>
      <c r="H185" s="92" t="s">
        <v>29</v>
      </c>
      <c r="I185" s="0" t="s">
        <v>28</v>
      </c>
      <c r="J185" s="31" t="s">
        <v>581</v>
      </c>
      <c r="K185" s="0" t="s">
        <v>30</v>
      </c>
      <c r="L185" s="0" t="s">
        <v>610</v>
      </c>
      <c r="M185" s="0" t="s">
        <v>612</v>
      </c>
    </row>
    <row r="186" customFormat="false" ht="16.5" hidden="false" customHeight="false" outlineLevel="0" collapsed="false">
      <c r="A186" s="0" t="n">
        <v>1</v>
      </c>
      <c r="B186" s="31" t="n">
        <v>546</v>
      </c>
      <c r="C186" s="31" t="n">
        <v>449</v>
      </c>
      <c r="D186" s="31" t="n">
        <v>103</v>
      </c>
      <c r="E186" s="92" t="s">
        <v>593</v>
      </c>
      <c r="F186" s="0" t="s">
        <v>2751</v>
      </c>
      <c r="G186" s="0" t="n">
        <v>15363</v>
      </c>
      <c r="I186" s="0" t="s">
        <v>2752</v>
      </c>
      <c r="J186" s="31" t="s">
        <v>581</v>
      </c>
      <c r="K186" s="0" t="s">
        <v>2749</v>
      </c>
      <c r="L186" s="0" t="s">
        <v>2699</v>
      </c>
      <c r="M186" s="0" t="s">
        <v>2753</v>
      </c>
    </row>
    <row r="187" customFormat="false" ht="16.5" hidden="false" customHeight="false" outlineLevel="0" collapsed="false">
      <c r="A187" s="0" t="n">
        <v>1</v>
      </c>
      <c r="B187" s="31" t="n">
        <v>385</v>
      </c>
      <c r="C187" s="31" t="n">
        <v>317</v>
      </c>
      <c r="D187" s="31" t="n">
        <v>80</v>
      </c>
      <c r="E187" s="92" t="s">
        <v>593</v>
      </c>
      <c r="F187" s="0" t="s">
        <v>2007</v>
      </c>
      <c r="G187" s="0" t="n">
        <v>15364</v>
      </c>
      <c r="H187" s="92" t="s">
        <v>2008</v>
      </c>
      <c r="I187" s="0" t="s">
        <v>2009</v>
      </c>
      <c r="J187" s="31" t="s">
        <v>581</v>
      </c>
      <c r="K187" s="0" t="s">
        <v>2010</v>
      </c>
      <c r="L187" s="0" t="s">
        <v>2011</v>
      </c>
      <c r="M187" s="0" t="s">
        <v>2012</v>
      </c>
    </row>
    <row r="188" customFormat="false" ht="16.5" hidden="false" customHeight="false" outlineLevel="0" collapsed="false">
      <c r="A188" s="0" t="n">
        <v>1</v>
      </c>
      <c r="B188" s="31" t="n">
        <v>433</v>
      </c>
      <c r="C188" s="31" t="n">
        <v>359</v>
      </c>
      <c r="D188" s="31" t="n">
        <v>87</v>
      </c>
      <c r="E188" s="92" t="s">
        <v>593</v>
      </c>
      <c r="F188" s="0" t="s">
        <v>2233</v>
      </c>
      <c r="G188" s="0" t="n">
        <v>15365</v>
      </c>
      <c r="H188" s="92" t="s">
        <v>2234</v>
      </c>
      <c r="I188" s="0" t="s">
        <v>2235</v>
      </c>
      <c r="J188" s="31" t="s">
        <v>581</v>
      </c>
      <c r="K188" s="0" t="s">
        <v>2236</v>
      </c>
      <c r="L188" s="0" t="s">
        <v>2237</v>
      </c>
      <c r="M188" s="0" t="s">
        <v>2238</v>
      </c>
    </row>
    <row r="189" customFormat="false" ht="16.5" hidden="false" customHeight="false" outlineLevel="0" collapsed="false">
      <c r="A189" s="0" t="n">
        <v>1</v>
      </c>
      <c r="B189" s="31" t="n">
        <v>386</v>
      </c>
      <c r="C189" s="31" t="n">
        <v>318</v>
      </c>
      <c r="D189" s="31" t="n">
        <v>81</v>
      </c>
      <c r="E189" s="92" t="s">
        <v>593</v>
      </c>
      <c r="F189" s="0" t="s">
        <v>2013</v>
      </c>
      <c r="G189" s="0" t="n">
        <v>15367</v>
      </c>
      <c r="I189" s="0" t="s">
        <v>2014</v>
      </c>
      <c r="J189" s="31" t="s">
        <v>581</v>
      </c>
      <c r="K189" s="0" t="s">
        <v>2015</v>
      </c>
      <c r="L189" s="0" t="s">
        <v>1756</v>
      </c>
      <c r="M189" s="0" t="s">
        <v>2016</v>
      </c>
    </row>
    <row r="190" customFormat="false" ht="16.5" hidden="false" customHeight="false" outlineLevel="0" collapsed="false">
      <c r="A190" s="0" t="n">
        <v>1</v>
      </c>
      <c r="E190" s="92" t="s">
        <v>593</v>
      </c>
      <c r="F190" s="0" t="s">
        <v>4023</v>
      </c>
      <c r="G190" s="0" t="n">
        <v>15368</v>
      </c>
      <c r="I190" s="0" t="s">
        <v>4024</v>
      </c>
      <c r="J190" s="31" t="s">
        <v>581</v>
      </c>
    </row>
    <row r="191" customFormat="false" ht="16.5" hidden="false" customHeight="false" outlineLevel="0" collapsed="false">
      <c r="A191" s="0" t="n">
        <v>1</v>
      </c>
      <c r="E191" s="92" t="s">
        <v>593</v>
      </c>
      <c r="F191" s="0" t="s">
        <v>4025</v>
      </c>
      <c r="G191" s="0" t="n">
        <v>15369</v>
      </c>
      <c r="H191" s="92" t="s">
        <v>4026</v>
      </c>
      <c r="I191" s="0" t="s">
        <v>4027</v>
      </c>
      <c r="J191" s="31" t="s">
        <v>581</v>
      </c>
    </row>
    <row r="192" customFormat="false" ht="16.5" hidden="false" customHeight="false" outlineLevel="0" collapsed="false">
      <c r="A192" s="0" t="n">
        <v>1</v>
      </c>
      <c r="B192" s="31" t="n">
        <v>72</v>
      </c>
      <c r="C192" s="31" t="n">
        <v>70</v>
      </c>
      <c r="D192" s="31" t="n">
        <v>27</v>
      </c>
      <c r="E192" s="92" t="s">
        <v>593</v>
      </c>
      <c r="F192" s="0" t="s">
        <v>735</v>
      </c>
      <c r="G192" s="0" t="n">
        <v>15370</v>
      </c>
      <c r="H192" s="92" t="s">
        <v>736</v>
      </c>
      <c r="I192" s="0" t="s">
        <v>737</v>
      </c>
      <c r="J192" s="31" t="s">
        <v>581</v>
      </c>
      <c r="K192" s="0" t="s">
        <v>738</v>
      </c>
      <c r="L192" s="0" t="s">
        <v>739</v>
      </c>
      <c r="M192" s="0" t="s">
        <v>740</v>
      </c>
    </row>
    <row r="193" customFormat="false" ht="16.5" hidden="false" customHeight="false" outlineLevel="0" collapsed="false">
      <c r="A193" s="0" t="n">
        <v>1</v>
      </c>
      <c r="B193" s="31" t="n">
        <v>524</v>
      </c>
      <c r="C193" s="31" t="n">
        <v>429</v>
      </c>
      <c r="D193" s="31" t="n">
        <v>99</v>
      </c>
      <c r="E193" s="92" t="s">
        <v>593</v>
      </c>
      <c r="F193" s="0" t="s">
        <v>2649</v>
      </c>
      <c r="G193" s="0" t="n">
        <v>15371</v>
      </c>
      <c r="H193" s="92" t="s">
        <v>2650</v>
      </c>
      <c r="I193" s="0" t="s">
        <v>2651</v>
      </c>
      <c r="J193" s="31" t="s">
        <v>581</v>
      </c>
      <c r="K193" s="0" t="s">
        <v>2652</v>
      </c>
      <c r="L193" s="0" t="s">
        <v>2653</v>
      </c>
      <c r="M193" s="0" t="s">
        <v>2654</v>
      </c>
    </row>
    <row r="194" customFormat="false" ht="16.5" hidden="false" customHeight="false" outlineLevel="0" collapsed="false">
      <c r="A194" s="0" t="n">
        <v>1</v>
      </c>
      <c r="B194" s="31" t="n">
        <v>10</v>
      </c>
      <c r="C194" s="31" t="n">
        <v>10</v>
      </c>
      <c r="D194" s="31" t="n">
        <v>4</v>
      </c>
      <c r="E194" s="92" t="s">
        <v>593</v>
      </c>
      <c r="F194" s="0" t="s">
        <v>94</v>
      </c>
      <c r="G194" s="0" t="n">
        <v>15372</v>
      </c>
      <c r="H194" s="92" t="s">
        <v>96</v>
      </c>
      <c r="I194" s="0" t="s">
        <v>95</v>
      </c>
      <c r="J194" s="31" t="s">
        <v>581</v>
      </c>
      <c r="K194" s="0" t="s">
        <v>97</v>
      </c>
      <c r="L194" s="0" t="s">
        <v>602</v>
      </c>
      <c r="M194" s="0" t="s">
        <v>603</v>
      </c>
    </row>
    <row r="195" customFormat="false" ht="16.5" hidden="false" customHeight="false" outlineLevel="0" collapsed="false">
      <c r="A195" s="0" t="n">
        <v>1</v>
      </c>
      <c r="B195" s="31" t="n">
        <v>91</v>
      </c>
      <c r="C195" s="31" t="n">
        <v>88</v>
      </c>
      <c r="D195" s="31" t="n">
        <v>32</v>
      </c>
      <c r="E195" s="92" t="s">
        <v>593</v>
      </c>
      <c r="F195" s="0" t="s">
        <v>808</v>
      </c>
      <c r="G195" s="0" t="n">
        <v>15374</v>
      </c>
      <c r="H195" s="92" t="s">
        <v>809</v>
      </c>
      <c r="I195" s="0" t="s">
        <v>810</v>
      </c>
      <c r="J195" s="31" t="s">
        <v>581</v>
      </c>
      <c r="K195" s="0" t="s">
        <v>811</v>
      </c>
      <c r="L195" s="0" t="s">
        <v>795</v>
      </c>
      <c r="M195" s="0" t="s">
        <v>812</v>
      </c>
    </row>
    <row r="196" customFormat="false" ht="16.5" hidden="false" customHeight="false" outlineLevel="0" collapsed="false">
      <c r="A196" s="0" t="n">
        <v>1</v>
      </c>
      <c r="B196" s="31" t="n">
        <v>9</v>
      </c>
      <c r="C196" s="31" t="n">
        <v>9</v>
      </c>
      <c r="D196" s="31" t="n">
        <v>3</v>
      </c>
      <c r="E196" s="92" t="s">
        <v>593</v>
      </c>
      <c r="F196" s="0" t="s">
        <v>90</v>
      </c>
      <c r="G196" s="0" t="n">
        <v>15375</v>
      </c>
      <c r="H196" s="92" t="s">
        <v>92</v>
      </c>
      <c r="I196" s="0" t="s">
        <v>91</v>
      </c>
      <c r="J196" s="31" t="s">
        <v>581</v>
      </c>
      <c r="K196" s="0" t="s">
        <v>93</v>
      </c>
      <c r="L196" s="0" t="s">
        <v>600</v>
      </c>
      <c r="M196" s="0" t="s">
        <v>601</v>
      </c>
    </row>
    <row r="197" customFormat="false" ht="16.5" hidden="false" customHeight="false" outlineLevel="0" collapsed="false">
      <c r="A197" s="0" t="n">
        <v>1</v>
      </c>
      <c r="B197" s="31" t="n">
        <v>88</v>
      </c>
      <c r="C197" s="31" t="n">
        <v>86</v>
      </c>
      <c r="D197" s="31" t="n">
        <v>31</v>
      </c>
      <c r="E197" s="92" t="s">
        <v>593</v>
      </c>
      <c r="F197" s="0" t="s">
        <v>800</v>
      </c>
      <c r="G197" s="0" t="n">
        <v>15376</v>
      </c>
      <c r="I197" s="0" t="s">
        <v>801</v>
      </c>
      <c r="J197" s="31" t="s">
        <v>581</v>
      </c>
      <c r="K197" s="0" t="s">
        <v>802</v>
      </c>
      <c r="L197" s="0" t="s">
        <v>780</v>
      </c>
      <c r="M197" s="0" t="s">
        <v>803</v>
      </c>
    </row>
    <row r="198" customFormat="false" ht="16.5" hidden="false" customHeight="false" outlineLevel="0" collapsed="false">
      <c r="A198" s="0" t="n">
        <v>1</v>
      </c>
      <c r="B198" s="31" t="n">
        <v>303</v>
      </c>
      <c r="C198" s="31" t="n">
        <v>254</v>
      </c>
      <c r="D198" s="31" t="n">
        <v>62</v>
      </c>
      <c r="E198" s="92" t="s">
        <v>593</v>
      </c>
      <c r="F198" s="0" t="s">
        <v>1620</v>
      </c>
      <c r="G198" s="0" t="n">
        <v>15377</v>
      </c>
      <c r="H198" s="92" t="s">
        <v>1621</v>
      </c>
      <c r="I198" s="0" t="s">
        <v>1622</v>
      </c>
      <c r="J198" s="31" t="s">
        <v>581</v>
      </c>
      <c r="K198" s="0" t="s">
        <v>1623</v>
      </c>
      <c r="L198" s="0" t="s">
        <v>1624</v>
      </c>
      <c r="M198" s="0" t="s">
        <v>1625</v>
      </c>
    </row>
    <row r="199" customFormat="false" ht="16.5" hidden="false" customHeight="false" outlineLevel="0" collapsed="false">
      <c r="A199" s="0" t="n">
        <v>1</v>
      </c>
      <c r="B199" s="31" t="n">
        <v>411</v>
      </c>
      <c r="C199" s="31" t="n">
        <v>340</v>
      </c>
      <c r="D199" s="31" t="n">
        <v>85</v>
      </c>
      <c r="E199" s="92" t="s">
        <v>593</v>
      </c>
      <c r="F199" s="0" t="s">
        <v>2135</v>
      </c>
      <c r="G199" s="0" t="n">
        <v>15379</v>
      </c>
      <c r="H199" s="92" t="s">
        <v>2136</v>
      </c>
      <c r="I199" s="0" t="s">
        <v>2137</v>
      </c>
      <c r="J199" s="31" t="s">
        <v>581</v>
      </c>
      <c r="K199" s="0" t="s">
        <v>2138</v>
      </c>
      <c r="L199" s="0" t="s">
        <v>2068</v>
      </c>
      <c r="M199" s="0" t="s">
        <v>1852</v>
      </c>
    </row>
    <row r="200" customFormat="false" ht="16.5" hidden="false" customHeight="false" outlineLevel="0" collapsed="false">
      <c r="A200" s="0" t="n">
        <v>1</v>
      </c>
      <c r="B200" s="31" t="n">
        <v>41</v>
      </c>
      <c r="C200" s="31" t="n">
        <v>41</v>
      </c>
      <c r="D200" s="31" t="n">
        <v>19</v>
      </c>
      <c r="E200" s="92" t="s">
        <v>593</v>
      </c>
      <c r="F200" s="0" t="s">
        <v>150</v>
      </c>
      <c r="G200" s="0" t="n">
        <v>15380</v>
      </c>
      <c r="H200" s="92" t="s">
        <v>152</v>
      </c>
      <c r="I200" s="0" t="s">
        <v>151</v>
      </c>
      <c r="J200" s="31" t="s">
        <v>581</v>
      </c>
      <c r="K200" s="0" t="s">
        <v>153</v>
      </c>
      <c r="L200" s="0" t="s">
        <v>653</v>
      </c>
      <c r="M200" s="0" t="s">
        <v>654</v>
      </c>
    </row>
    <row r="201" customFormat="false" ht="16.5" hidden="false" customHeight="false" outlineLevel="0" collapsed="false">
      <c r="A201" s="0" t="n">
        <v>1</v>
      </c>
      <c r="B201" s="31" t="n">
        <v>376</v>
      </c>
      <c r="C201" s="31" t="n">
        <v>308</v>
      </c>
      <c r="D201" s="31" t="n">
        <v>77</v>
      </c>
      <c r="E201" s="92" t="s">
        <v>593</v>
      </c>
      <c r="F201" s="0" t="s">
        <v>1961</v>
      </c>
      <c r="G201" s="0" t="n">
        <v>15381</v>
      </c>
      <c r="H201" s="92" t="s">
        <v>1962</v>
      </c>
      <c r="I201" s="0" t="s">
        <v>1963</v>
      </c>
      <c r="J201" s="31" t="s">
        <v>581</v>
      </c>
      <c r="K201" s="0" t="s">
        <v>1964</v>
      </c>
      <c r="L201" s="0" t="s">
        <v>1965</v>
      </c>
      <c r="M201" s="0" t="s">
        <v>1966</v>
      </c>
    </row>
    <row r="202" customFormat="false" ht="16.5" hidden="false" customHeight="false" outlineLevel="0" collapsed="false">
      <c r="A202" s="0" t="n">
        <v>1</v>
      </c>
      <c r="B202" s="31" t="n">
        <v>356</v>
      </c>
      <c r="C202" s="31" t="n">
        <v>291</v>
      </c>
      <c r="D202" s="31" t="n">
        <v>73</v>
      </c>
      <c r="E202" s="92" t="s">
        <v>593</v>
      </c>
      <c r="F202" s="0" t="s">
        <v>1871</v>
      </c>
      <c r="G202" s="0" t="n">
        <v>15382</v>
      </c>
      <c r="I202" s="0" t="s">
        <v>1872</v>
      </c>
      <c r="J202" s="31" t="s">
        <v>581</v>
      </c>
      <c r="K202" s="0" t="s">
        <v>1873</v>
      </c>
      <c r="L202" s="0" t="s">
        <v>1603</v>
      </c>
      <c r="M202" s="0" t="s">
        <v>1874</v>
      </c>
    </row>
    <row r="203" customFormat="false" ht="16.5" hidden="false" customHeight="false" outlineLevel="0" collapsed="false">
      <c r="A203" s="0" t="n">
        <v>1</v>
      </c>
      <c r="E203" s="92" t="s">
        <v>593</v>
      </c>
      <c r="F203" s="0" t="s">
        <v>4028</v>
      </c>
      <c r="G203" s="0" t="n">
        <v>15383</v>
      </c>
      <c r="H203" s="92" t="s">
        <v>4029</v>
      </c>
      <c r="I203" s="0" t="s">
        <v>4030</v>
      </c>
      <c r="J203" s="31" t="s">
        <v>581</v>
      </c>
    </row>
    <row r="204" customFormat="false" ht="16.5" hidden="false" customHeight="false" outlineLevel="0" collapsed="false">
      <c r="A204" s="0" t="n">
        <v>1</v>
      </c>
      <c r="B204" s="31" t="n">
        <v>142</v>
      </c>
      <c r="C204" s="31" t="n">
        <v>128</v>
      </c>
      <c r="D204" s="31" t="n">
        <v>40</v>
      </c>
      <c r="E204" s="92" t="s">
        <v>593</v>
      </c>
      <c r="F204" s="0" t="s">
        <v>977</v>
      </c>
      <c r="G204" s="0" t="n">
        <v>15384</v>
      </c>
      <c r="I204" s="0" t="s">
        <v>978</v>
      </c>
      <c r="J204" s="31" t="s">
        <v>581</v>
      </c>
      <c r="K204" s="0" t="s">
        <v>979</v>
      </c>
      <c r="L204" s="0" t="s">
        <v>841</v>
      </c>
      <c r="M204" s="0" t="s">
        <v>980</v>
      </c>
    </row>
    <row r="205" customFormat="false" ht="16.5" hidden="false" customHeight="false" outlineLevel="0" collapsed="false">
      <c r="A205" s="0" t="n">
        <v>1</v>
      </c>
      <c r="E205" s="92" t="s">
        <v>593</v>
      </c>
      <c r="F205" s="0" t="s">
        <v>4031</v>
      </c>
      <c r="G205" s="0" t="n">
        <v>15385</v>
      </c>
      <c r="I205" s="0" t="s">
        <v>4032</v>
      </c>
      <c r="J205" s="31" t="s">
        <v>581</v>
      </c>
    </row>
    <row r="206" customFormat="false" ht="16.5" hidden="false" customHeight="false" outlineLevel="0" collapsed="false">
      <c r="A206" s="0" t="n">
        <v>1</v>
      </c>
      <c r="B206" s="31" t="n">
        <v>577</v>
      </c>
      <c r="C206" s="31" t="n">
        <v>472</v>
      </c>
      <c r="D206" s="31" t="n">
        <v>106</v>
      </c>
      <c r="E206" s="92" t="s">
        <v>593</v>
      </c>
      <c r="F206" s="0" t="s">
        <v>2896</v>
      </c>
      <c r="G206" s="0" t="n">
        <v>15386</v>
      </c>
      <c r="H206" s="92" t="s">
        <v>2897</v>
      </c>
      <c r="I206" s="0" t="s">
        <v>2898</v>
      </c>
      <c r="J206" s="31" t="s">
        <v>581</v>
      </c>
      <c r="K206" s="0" t="s">
        <v>2899</v>
      </c>
      <c r="L206" s="0" t="s">
        <v>2775</v>
      </c>
      <c r="M206" s="0" t="s">
        <v>2900</v>
      </c>
    </row>
    <row r="207" customFormat="false" ht="16.5" hidden="false" customHeight="false" outlineLevel="0" collapsed="false">
      <c r="A207" s="0" t="n">
        <v>1</v>
      </c>
      <c r="B207" s="31" t="n">
        <v>173</v>
      </c>
      <c r="C207" s="31" t="n">
        <v>154</v>
      </c>
      <c r="D207" s="31" t="n">
        <v>45</v>
      </c>
      <c r="E207" s="92" t="s">
        <v>593</v>
      </c>
      <c r="F207" s="0" t="s">
        <v>1103</v>
      </c>
      <c r="G207" s="0" t="n">
        <v>15387</v>
      </c>
      <c r="I207" s="0" t="s">
        <v>1104</v>
      </c>
      <c r="J207" s="31" t="s">
        <v>581</v>
      </c>
      <c r="K207" s="0" t="s">
        <v>1105</v>
      </c>
      <c r="L207" s="0" t="s">
        <v>1106</v>
      </c>
      <c r="M207" s="0" t="s">
        <v>1107</v>
      </c>
    </row>
    <row r="208" customFormat="false" ht="16.5" hidden="false" customHeight="false" outlineLevel="0" collapsed="false">
      <c r="A208" s="0" t="n">
        <v>1</v>
      </c>
      <c r="E208" s="92" t="s">
        <v>593</v>
      </c>
      <c r="F208" s="0" t="s">
        <v>4033</v>
      </c>
      <c r="G208" s="0" t="n">
        <v>15388</v>
      </c>
      <c r="H208" s="92" t="s">
        <v>4034</v>
      </c>
      <c r="I208" s="0" t="s">
        <v>4035</v>
      </c>
      <c r="J208" s="31" t="s">
        <v>581</v>
      </c>
    </row>
    <row r="209" customFormat="false" ht="16.5" hidden="false" customHeight="false" outlineLevel="0" collapsed="false">
      <c r="A209" s="0" t="n">
        <v>1</v>
      </c>
      <c r="B209" s="31" t="n">
        <v>105</v>
      </c>
      <c r="C209" s="31" t="n">
        <v>99</v>
      </c>
      <c r="D209" s="31" t="n">
        <v>34</v>
      </c>
      <c r="E209" s="92" t="s">
        <v>593</v>
      </c>
      <c r="F209" s="0" t="s">
        <v>853</v>
      </c>
      <c r="G209" s="0" t="n">
        <v>15389</v>
      </c>
      <c r="I209" s="0" t="s">
        <v>854</v>
      </c>
      <c r="J209" s="31" t="s">
        <v>581</v>
      </c>
      <c r="K209" s="0" t="s">
        <v>855</v>
      </c>
      <c r="L209" s="0" t="s">
        <v>269</v>
      </c>
      <c r="M209" s="0" t="s">
        <v>856</v>
      </c>
    </row>
    <row r="210" customFormat="false" ht="16.5" hidden="false" customHeight="false" outlineLevel="0" collapsed="false">
      <c r="A210" s="0" t="n">
        <v>1</v>
      </c>
      <c r="B210" s="31" t="n">
        <v>374</v>
      </c>
      <c r="C210" s="31" t="n">
        <v>307</v>
      </c>
      <c r="D210" s="31" t="n">
        <v>76</v>
      </c>
      <c r="E210" s="92" t="s">
        <v>593</v>
      </c>
      <c r="F210" s="0" t="s">
        <v>1950</v>
      </c>
      <c r="G210" s="0" t="n">
        <v>15390</v>
      </c>
      <c r="H210" s="92" t="s">
        <v>1951</v>
      </c>
      <c r="I210" s="0" t="s">
        <v>1952</v>
      </c>
      <c r="J210" s="31" t="s">
        <v>581</v>
      </c>
      <c r="K210" s="0" t="s">
        <v>1953</v>
      </c>
      <c r="L210" s="0" t="s">
        <v>1744</v>
      </c>
      <c r="M210" s="0" t="s">
        <v>1954</v>
      </c>
    </row>
    <row r="211" customFormat="false" ht="16.5" hidden="false" customHeight="false" outlineLevel="0" collapsed="false">
      <c r="A211" s="0" t="n">
        <v>1</v>
      </c>
      <c r="B211" s="31" t="n">
        <v>304</v>
      </c>
      <c r="C211" s="31" t="n">
        <v>255</v>
      </c>
      <c r="D211" s="31" t="n">
        <v>63</v>
      </c>
      <c r="E211" s="92" t="s">
        <v>593</v>
      </c>
      <c r="F211" s="0" t="s">
        <v>1626</v>
      </c>
      <c r="G211" s="0" t="n">
        <v>15391</v>
      </c>
      <c r="H211" s="92" t="s">
        <v>1627</v>
      </c>
      <c r="I211" s="0" t="s">
        <v>1628</v>
      </c>
      <c r="J211" s="31" t="s">
        <v>581</v>
      </c>
      <c r="K211" s="0" t="s">
        <v>1629</v>
      </c>
      <c r="L211" s="0" t="s">
        <v>1630</v>
      </c>
      <c r="M211" s="0" t="s">
        <v>1540</v>
      </c>
    </row>
    <row r="212" customFormat="false" ht="16.5" hidden="false" customHeight="false" outlineLevel="0" collapsed="false">
      <c r="A212" s="0" t="n">
        <v>1</v>
      </c>
      <c r="B212" s="31" t="n">
        <v>403</v>
      </c>
      <c r="C212" s="31" t="n">
        <v>332</v>
      </c>
      <c r="D212" s="31" t="n">
        <v>84</v>
      </c>
      <c r="E212" s="92" t="s">
        <v>593</v>
      </c>
      <c r="F212" s="0" t="s">
        <v>2093</v>
      </c>
      <c r="G212" s="0" t="n">
        <v>15392</v>
      </c>
      <c r="H212" s="92" t="s">
        <v>2094</v>
      </c>
      <c r="I212" s="0" t="s">
        <v>2095</v>
      </c>
      <c r="J212" s="31" t="s">
        <v>581</v>
      </c>
      <c r="K212" s="0" t="s">
        <v>2096</v>
      </c>
      <c r="L212" s="0" t="s">
        <v>2097</v>
      </c>
      <c r="M212" s="0" t="s">
        <v>2098</v>
      </c>
    </row>
    <row r="213" customFormat="false" ht="16.5" hidden="false" customHeight="false" outlineLevel="0" collapsed="false">
      <c r="A213" s="0" t="n">
        <v>1</v>
      </c>
      <c r="B213" s="31" t="n">
        <v>597</v>
      </c>
      <c r="C213" s="31" t="n">
        <v>487</v>
      </c>
      <c r="D213" s="31" t="n">
        <v>110</v>
      </c>
      <c r="E213" s="92" t="s">
        <v>593</v>
      </c>
      <c r="F213" s="0" t="s">
        <v>3000</v>
      </c>
      <c r="G213" s="0" t="n">
        <v>15393</v>
      </c>
      <c r="H213" s="92" t="s">
        <v>3001</v>
      </c>
      <c r="I213" s="0" t="s">
        <v>3002</v>
      </c>
      <c r="J213" s="31" t="s">
        <v>581</v>
      </c>
      <c r="K213" s="0" t="s">
        <v>3003</v>
      </c>
      <c r="L213" s="0" t="s">
        <v>3004</v>
      </c>
      <c r="M213" s="0" t="s">
        <v>2982</v>
      </c>
    </row>
    <row r="214" customFormat="false" ht="16.5" hidden="false" customHeight="false" outlineLevel="0" collapsed="false">
      <c r="A214" s="0" t="n">
        <v>1</v>
      </c>
      <c r="B214" s="31" t="n">
        <v>14</v>
      </c>
      <c r="C214" s="31" t="n">
        <v>14</v>
      </c>
      <c r="D214" s="31" t="n">
        <v>7</v>
      </c>
      <c r="E214" s="92" t="s">
        <v>593</v>
      </c>
      <c r="F214" s="0" t="s">
        <v>105</v>
      </c>
      <c r="G214" s="0" t="n">
        <v>15394</v>
      </c>
      <c r="H214" s="92" t="s">
        <v>107</v>
      </c>
      <c r="I214" s="0" t="s">
        <v>106</v>
      </c>
      <c r="J214" s="31" t="s">
        <v>581</v>
      </c>
      <c r="K214" s="0" t="s">
        <v>108</v>
      </c>
      <c r="L214" s="0" t="s">
        <v>610</v>
      </c>
      <c r="M214" s="0" t="s">
        <v>611</v>
      </c>
    </row>
    <row r="215" customFormat="false" ht="16.5" hidden="false" customHeight="false" outlineLevel="0" collapsed="false">
      <c r="A215" s="0" t="n">
        <v>1</v>
      </c>
      <c r="B215" s="31" t="n">
        <v>573</v>
      </c>
      <c r="C215" s="31" t="n">
        <v>468</v>
      </c>
      <c r="D215" s="31" t="n">
        <v>105</v>
      </c>
      <c r="E215" s="92" t="s">
        <v>593</v>
      </c>
      <c r="F215" s="0" t="s">
        <v>2879</v>
      </c>
      <c r="G215" s="0" t="n">
        <v>15395</v>
      </c>
      <c r="I215" s="0" t="s">
        <v>2880</v>
      </c>
      <c r="J215" s="31" t="s">
        <v>581</v>
      </c>
      <c r="K215" s="0" t="s">
        <v>2881</v>
      </c>
      <c r="L215" s="0" t="s">
        <v>2638</v>
      </c>
      <c r="M215" s="0" t="s">
        <v>2882</v>
      </c>
    </row>
    <row r="216" customFormat="false" ht="16.5" hidden="false" customHeight="false" outlineLevel="0" collapsed="false">
      <c r="A216" s="0" t="n">
        <v>1</v>
      </c>
      <c r="B216" s="31" t="n">
        <v>40</v>
      </c>
      <c r="C216" s="31" t="n">
        <v>40</v>
      </c>
      <c r="D216" s="31" t="n">
        <v>18</v>
      </c>
      <c r="E216" s="92" t="s">
        <v>593</v>
      </c>
      <c r="F216" s="0" t="s">
        <v>146</v>
      </c>
      <c r="G216" s="0" t="n">
        <v>15396</v>
      </c>
      <c r="H216" s="92" t="s">
        <v>148</v>
      </c>
      <c r="I216" s="0" t="s">
        <v>147</v>
      </c>
      <c r="J216" s="31" t="s">
        <v>581</v>
      </c>
      <c r="K216" s="0" t="s">
        <v>149</v>
      </c>
      <c r="L216" s="0" t="s">
        <v>42</v>
      </c>
      <c r="M216" s="0" t="s">
        <v>647</v>
      </c>
    </row>
    <row r="217" customFormat="false" ht="16.5" hidden="false" customHeight="false" outlineLevel="0" collapsed="false">
      <c r="A217" s="0" t="n">
        <v>1</v>
      </c>
      <c r="B217" s="31" t="n">
        <v>594</v>
      </c>
      <c r="C217" s="31" t="n">
        <v>484</v>
      </c>
      <c r="D217" s="31" t="n">
        <v>109</v>
      </c>
      <c r="E217" s="92" t="s">
        <v>593</v>
      </c>
      <c r="F217" s="0" t="s">
        <v>2983</v>
      </c>
      <c r="G217" s="0" t="n">
        <v>15397</v>
      </c>
      <c r="H217" s="92" t="s">
        <v>2984</v>
      </c>
      <c r="I217" s="0" t="s">
        <v>2985</v>
      </c>
      <c r="J217" s="31" t="s">
        <v>581</v>
      </c>
      <c r="K217" s="0" t="s">
        <v>2986</v>
      </c>
      <c r="L217" s="0" t="s">
        <v>2987</v>
      </c>
      <c r="M217" s="0" t="s">
        <v>2988</v>
      </c>
    </row>
    <row r="218" customFormat="false" ht="16.5" hidden="false" customHeight="false" outlineLevel="0" collapsed="false">
      <c r="A218" s="0" t="n">
        <v>1</v>
      </c>
      <c r="B218" s="31" t="n">
        <v>544</v>
      </c>
      <c r="C218" s="31" t="n">
        <v>447</v>
      </c>
      <c r="D218" s="31" t="n">
        <v>102</v>
      </c>
      <c r="E218" s="92" t="s">
        <v>593</v>
      </c>
      <c r="F218" s="0" t="s">
        <v>2741</v>
      </c>
      <c r="G218" s="0" t="n">
        <v>15398</v>
      </c>
      <c r="H218" s="92" t="s">
        <v>2742</v>
      </c>
      <c r="I218" s="0" t="s">
        <v>2743</v>
      </c>
      <c r="J218" s="31" t="s">
        <v>581</v>
      </c>
      <c r="K218" s="0" t="s">
        <v>2740</v>
      </c>
      <c r="L218" s="0" t="s">
        <v>2744</v>
      </c>
      <c r="M218" s="0" t="s">
        <v>2745</v>
      </c>
    </row>
    <row r="219" customFormat="false" ht="16.5" hidden="false" customHeight="false" outlineLevel="0" collapsed="false">
      <c r="A219" s="0" t="n">
        <v>1</v>
      </c>
      <c r="E219" s="92" t="s">
        <v>593</v>
      </c>
      <c r="F219" s="0" t="s">
        <v>4036</v>
      </c>
      <c r="G219" s="0" t="n">
        <v>15399</v>
      </c>
      <c r="I219" s="0" t="s">
        <v>4037</v>
      </c>
      <c r="J219" s="31" t="s">
        <v>581</v>
      </c>
    </row>
    <row r="220" customFormat="false" ht="16.5" hidden="false" customHeight="false" outlineLevel="0" collapsed="false">
      <c r="A220" s="0" t="n">
        <v>1</v>
      </c>
      <c r="E220" s="92" t="s">
        <v>593</v>
      </c>
      <c r="F220" s="0" t="s">
        <v>4038</v>
      </c>
      <c r="G220" s="0" t="n">
        <v>15400</v>
      </c>
      <c r="I220" s="0" t="s">
        <v>4039</v>
      </c>
      <c r="J220" s="31" t="s">
        <v>581</v>
      </c>
    </row>
    <row r="221" customFormat="false" ht="16.5" hidden="false" customHeight="false" outlineLevel="0" collapsed="false">
      <c r="A221" s="0" t="n">
        <v>1</v>
      </c>
      <c r="B221" s="31" t="n">
        <v>615</v>
      </c>
      <c r="C221" s="31" t="n">
        <v>500</v>
      </c>
      <c r="D221" s="31" t="n">
        <v>112</v>
      </c>
      <c r="E221" s="92" t="s">
        <v>593</v>
      </c>
      <c r="F221" s="0" t="s">
        <v>3093</v>
      </c>
      <c r="G221" s="0" t="n">
        <v>15402</v>
      </c>
      <c r="H221" s="92" t="s">
        <v>3094</v>
      </c>
      <c r="I221" s="0" t="s">
        <v>3095</v>
      </c>
      <c r="J221" s="31" t="s">
        <v>581</v>
      </c>
      <c r="K221" s="0" t="s">
        <v>3096</v>
      </c>
      <c r="L221" s="0" t="s">
        <v>3097</v>
      </c>
      <c r="M221" s="0" t="s">
        <v>3098</v>
      </c>
    </row>
    <row r="222" customFormat="false" ht="16.5" hidden="false" customHeight="false" outlineLevel="0" collapsed="false">
      <c r="A222" s="0" t="n">
        <v>1</v>
      </c>
      <c r="E222" s="92" t="s">
        <v>593</v>
      </c>
      <c r="F222" s="0" t="s">
        <v>4040</v>
      </c>
      <c r="G222" s="0" t="n">
        <v>16116</v>
      </c>
      <c r="H222" s="92" t="s">
        <v>4041</v>
      </c>
      <c r="I222" s="0" t="s">
        <v>4042</v>
      </c>
      <c r="J222" s="31" t="s">
        <v>581</v>
      </c>
    </row>
    <row r="223" customFormat="false" ht="16.5" hidden="false" customHeight="false" outlineLevel="0" collapsed="false">
      <c r="A223" s="0" t="n">
        <v>1</v>
      </c>
      <c r="B223" s="31" t="n">
        <v>549</v>
      </c>
      <c r="C223" s="31" t="n">
        <v>452</v>
      </c>
      <c r="D223" s="31" t="n">
        <v>104</v>
      </c>
      <c r="E223" s="92" t="s">
        <v>593</v>
      </c>
      <c r="F223" s="0" t="s">
        <v>2763</v>
      </c>
      <c r="G223" s="0" t="n">
        <v>16117</v>
      </c>
      <c r="I223" s="0" t="s">
        <v>2764</v>
      </c>
      <c r="J223" s="31" t="s">
        <v>581</v>
      </c>
      <c r="K223" s="0" t="s">
        <v>2765</v>
      </c>
      <c r="L223" s="0" t="s">
        <v>2766</v>
      </c>
      <c r="M223" s="0" t="s">
        <v>2767</v>
      </c>
    </row>
    <row r="224" customFormat="false" ht="16.5" hidden="false" customHeight="false" outlineLevel="0" collapsed="false">
      <c r="A224" s="0" t="n">
        <v>1</v>
      </c>
      <c r="B224" s="31" t="n">
        <v>38</v>
      </c>
      <c r="C224" s="31" t="n">
        <v>38</v>
      </c>
      <c r="D224" s="31" t="n">
        <v>17</v>
      </c>
      <c r="E224" s="92" t="s">
        <v>593</v>
      </c>
      <c r="F224" s="0" t="s">
        <v>143</v>
      </c>
      <c r="G224" s="0" t="n">
        <v>16118</v>
      </c>
      <c r="H224" s="92" t="s">
        <v>145</v>
      </c>
      <c r="I224" s="0" t="s">
        <v>144</v>
      </c>
      <c r="J224" s="31" t="s">
        <v>581</v>
      </c>
      <c r="K224" s="0" t="s">
        <v>142</v>
      </c>
      <c r="L224" s="0" t="s">
        <v>650</v>
      </c>
      <c r="M224" s="0" t="s">
        <v>651</v>
      </c>
    </row>
    <row r="225" customFormat="false" ht="16.5" hidden="false" customHeight="false" outlineLevel="0" collapsed="false">
      <c r="A225" s="0" t="n">
        <v>1</v>
      </c>
      <c r="B225" s="31" t="n">
        <v>182</v>
      </c>
      <c r="C225" s="31" t="n">
        <v>161</v>
      </c>
      <c r="D225" s="31" t="n">
        <v>46</v>
      </c>
      <c r="E225" s="92" t="s">
        <v>593</v>
      </c>
      <c r="F225" s="0" t="s">
        <v>1133</v>
      </c>
      <c r="G225" s="0" t="n">
        <v>16119</v>
      </c>
      <c r="I225" s="0" t="s">
        <v>1134</v>
      </c>
      <c r="J225" s="31" t="s">
        <v>581</v>
      </c>
      <c r="K225" s="0" t="s">
        <v>1135</v>
      </c>
      <c r="L225" s="0" t="s">
        <v>1136</v>
      </c>
      <c r="M225" s="0" t="s">
        <v>1137</v>
      </c>
    </row>
    <row r="226" customFormat="false" ht="16.5" hidden="false" customHeight="false" outlineLevel="0" collapsed="false">
      <c r="A226" s="0" t="n">
        <v>1</v>
      </c>
      <c r="B226" s="31" t="n">
        <v>156</v>
      </c>
      <c r="C226" s="31" t="n">
        <v>141</v>
      </c>
      <c r="D226" s="31" t="n">
        <v>42</v>
      </c>
      <c r="E226" s="92" t="s">
        <v>593</v>
      </c>
      <c r="F226" s="0" t="s">
        <v>1038</v>
      </c>
      <c r="G226" s="0" t="n">
        <v>16120</v>
      </c>
      <c r="H226" s="92" t="s">
        <v>1039</v>
      </c>
      <c r="I226" s="0" t="s">
        <v>1040</v>
      </c>
      <c r="J226" s="31" t="s">
        <v>581</v>
      </c>
      <c r="K226" s="0" t="s">
        <v>1041</v>
      </c>
      <c r="L226" s="0" t="s">
        <v>1042</v>
      </c>
      <c r="M226" s="0" t="s">
        <v>1043</v>
      </c>
    </row>
    <row r="227" customFormat="false" ht="16.5" hidden="false" customHeight="false" outlineLevel="0" collapsed="false">
      <c r="A227" s="0" t="n">
        <v>1</v>
      </c>
      <c r="B227" s="31" t="n">
        <v>583</v>
      </c>
      <c r="C227" s="31" t="n">
        <v>477</v>
      </c>
      <c r="D227" s="31" t="n">
        <v>108</v>
      </c>
      <c r="E227" s="92" t="s">
        <v>593</v>
      </c>
      <c r="F227" s="0" t="s">
        <v>2923</v>
      </c>
      <c r="G227" s="0" t="n">
        <v>16121</v>
      </c>
      <c r="H227" s="92" t="s">
        <v>2924</v>
      </c>
      <c r="I227" s="0" t="s">
        <v>2925</v>
      </c>
      <c r="J227" s="31" t="s">
        <v>581</v>
      </c>
      <c r="K227" s="0" t="s">
        <v>2926</v>
      </c>
      <c r="L227" s="0" t="s">
        <v>2849</v>
      </c>
      <c r="M227" s="0" t="s">
        <v>2927</v>
      </c>
    </row>
    <row r="228" customFormat="false" ht="16.5" hidden="false" customHeight="false" outlineLevel="0" collapsed="false">
      <c r="A228" s="0" t="n">
        <v>1</v>
      </c>
      <c r="B228" s="31" t="n">
        <v>537</v>
      </c>
      <c r="C228" s="31" t="n">
        <v>441</v>
      </c>
      <c r="D228" s="31" t="n">
        <v>101</v>
      </c>
      <c r="E228" s="92" t="s">
        <v>593</v>
      </c>
      <c r="F228" s="0" t="s">
        <v>2710</v>
      </c>
      <c r="G228" s="0" t="n">
        <v>16122</v>
      </c>
      <c r="H228" s="92" t="s">
        <v>2711</v>
      </c>
      <c r="I228" s="0" t="s">
        <v>2712</v>
      </c>
      <c r="J228" s="31" t="s">
        <v>581</v>
      </c>
      <c r="K228" s="0" t="s">
        <v>2713</v>
      </c>
      <c r="L228" s="0" t="s">
        <v>2714</v>
      </c>
      <c r="M228" s="0" t="s">
        <v>2715</v>
      </c>
    </row>
    <row r="229" customFormat="false" ht="16.5" hidden="false" customHeight="false" outlineLevel="0" collapsed="false">
      <c r="A229" s="0" t="n">
        <v>1</v>
      </c>
      <c r="B229" s="31" t="n">
        <v>427</v>
      </c>
      <c r="C229" s="31" t="n">
        <v>354</v>
      </c>
      <c r="D229" s="31" t="n">
        <v>86</v>
      </c>
      <c r="E229" s="92" t="s">
        <v>593</v>
      </c>
      <c r="F229" s="0" t="s">
        <v>2207</v>
      </c>
      <c r="G229" s="0" t="n">
        <v>16123</v>
      </c>
      <c r="I229" s="0" t="s">
        <v>2208</v>
      </c>
      <c r="J229" s="31" t="s">
        <v>581</v>
      </c>
      <c r="K229" s="0" t="s">
        <v>2209</v>
      </c>
      <c r="L229" s="0" t="s">
        <v>2063</v>
      </c>
      <c r="M229" s="0" t="s">
        <v>2210</v>
      </c>
    </row>
    <row r="230" customFormat="false" ht="16.5" hidden="false" customHeight="false" outlineLevel="0" collapsed="false">
      <c r="A230" s="0" t="n">
        <v>1</v>
      </c>
      <c r="B230" s="31" t="n">
        <v>285</v>
      </c>
      <c r="C230" s="31" t="n">
        <v>240</v>
      </c>
      <c r="D230" s="31" t="n">
        <v>61</v>
      </c>
      <c r="E230" s="92" t="s">
        <v>593</v>
      </c>
      <c r="F230" s="0" t="s">
        <v>1536</v>
      </c>
      <c r="G230" s="0" t="n">
        <v>16124</v>
      </c>
      <c r="I230" s="0" t="s">
        <v>1537</v>
      </c>
      <c r="J230" s="31" t="s">
        <v>581</v>
      </c>
      <c r="K230" s="0" t="s">
        <v>1538</v>
      </c>
      <c r="L230" s="0" t="s">
        <v>1539</v>
      </c>
      <c r="M230" s="0" t="s">
        <v>1540</v>
      </c>
    </row>
    <row r="231" customFormat="false" ht="16.5" hidden="false" customHeight="false" outlineLevel="0" collapsed="false">
      <c r="A231" s="0" t="n">
        <v>1</v>
      </c>
      <c r="B231" s="31" t="n">
        <v>367</v>
      </c>
      <c r="C231" s="31" t="n">
        <v>301</v>
      </c>
      <c r="D231" s="31" t="n">
        <v>75</v>
      </c>
      <c r="E231" s="92" t="s">
        <v>593</v>
      </c>
      <c r="F231" s="0" t="s">
        <v>1919</v>
      </c>
      <c r="G231" s="0" t="n">
        <v>16125</v>
      </c>
      <c r="H231" s="92" t="s">
        <v>1920</v>
      </c>
      <c r="I231" s="0" t="s">
        <v>1921</v>
      </c>
      <c r="J231" s="31" t="s">
        <v>581</v>
      </c>
      <c r="K231" s="0" t="s">
        <v>1922</v>
      </c>
      <c r="L231" s="0" t="s">
        <v>518</v>
      </c>
      <c r="M231" s="0" t="s">
        <v>1923</v>
      </c>
    </row>
    <row r="232" customFormat="false" ht="16.5" hidden="false" customHeight="false" outlineLevel="0" collapsed="false">
      <c r="A232" s="0" t="n">
        <v>1</v>
      </c>
      <c r="B232" s="31" t="n">
        <v>112</v>
      </c>
      <c r="C232" s="31" t="n">
        <v>106</v>
      </c>
      <c r="D232" s="31" t="n">
        <v>37</v>
      </c>
      <c r="E232" s="92" t="s">
        <v>593</v>
      </c>
      <c r="F232" s="0" t="s">
        <v>882</v>
      </c>
      <c r="G232" s="0" t="n">
        <v>16126</v>
      </c>
      <c r="I232" s="0" t="s">
        <v>883</v>
      </c>
      <c r="J232" s="31" t="s">
        <v>581</v>
      </c>
      <c r="K232" s="0" t="s">
        <v>273</v>
      </c>
      <c r="L232" s="0" t="s">
        <v>884</v>
      </c>
      <c r="M232" s="0" t="s">
        <v>885</v>
      </c>
    </row>
    <row r="233" customFormat="false" ht="16.5" hidden="false" customHeight="false" outlineLevel="0" collapsed="false">
      <c r="A233" s="0" t="n">
        <v>1</v>
      </c>
      <c r="B233" s="31" t="n">
        <v>699</v>
      </c>
      <c r="C233" s="31" t="n">
        <v>566</v>
      </c>
      <c r="D233" s="31" t="n">
        <v>119</v>
      </c>
      <c r="E233" s="92" t="s">
        <v>593</v>
      </c>
      <c r="F233" s="0" t="s">
        <v>3530</v>
      </c>
      <c r="G233" s="0" t="n">
        <v>16128</v>
      </c>
      <c r="H233" s="92" t="s">
        <v>3531</v>
      </c>
      <c r="I233" s="0" t="s">
        <v>3532</v>
      </c>
      <c r="J233" s="31" t="s">
        <v>581</v>
      </c>
      <c r="K233" s="0" t="s">
        <v>3533</v>
      </c>
      <c r="L233" s="0" t="s">
        <v>3534</v>
      </c>
      <c r="M233" s="0" t="s">
        <v>3535</v>
      </c>
    </row>
    <row r="234" customFormat="false" ht="16.5" hidden="false" customHeight="false" outlineLevel="0" collapsed="false">
      <c r="A234" s="0" t="n">
        <v>1</v>
      </c>
      <c r="B234" s="31" t="n">
        <v>23</v>
      </c>
      <c r="C234" s="31" t="n">
        <v>23</v>
      </c>
      <c r="D234" s="31" t="n">
        <v>9</v>
      </c>
      <c r="E234" s="92" t="s">
        <v>593</v>
      </c>
      <c r="F234" s="0" t="s">
        <v>113</v>
      </c>
      <c r="G234" s="0" t="n">
        <v>16059</v>
      </c>
      <c r="H234" s="92" t="s">
        <v>115</v>
      </c>
      <c r="I234" s="0" t="s">
        <v>114</v>
      </c>
      <c r="J234" s="31" t="s">
        <v>581</v>
      </c>
      <c r="K234" s="0" t="s">
        <v>116</v>
      </c>
      <c r="L234" s="0" t="s">
        <v>624</v>
      </c>
      <c r="M234" s="0" t="s">
        <v>625</v>
      </c>
    </row>
    <row r="235" customFormat="false" ht="16.5" hidden="false" customHeight="false" outlineLevel="0" collapsed="false">
      <c r="A235" s="0" t="n">
        <v>1</v>
      </c>
      <c r="B235" s="31" t="n">
        <v>44</v>
      </c>
      <c r="C235" s="31" t="n">
        <v>44</v>
      </c>
      <c r="D235" s="31" t="n">
        <v>21</v>
      </c>
      <c r="E235" s="92" t="s">
        <v>593</v>
      </c>
      <c r="F235" s="0" t="s">
        <v>659</v>
      </c>
      <c r="G235" s="0" t="n">
        <v>16060</v>
      </c>
      <c r="H235" s="92" t="s">
        <v>660</v>
      </c>
      <c r="I235" s="0" t="s">
        <v>661</v>
      </c>
      <c r="J235" s="31" t="s">
        <v>581</v>
      </c>
      <c r="K235" s="0" t="s">
        <v>662</v>
      </c>
      <c r="L235" s="0" t="s">
        <v>657</v>
      </c>
      <c r="M235" s="0" t="s">
        <v>663</v>
      </c>
    </row>
    <row r="236" customFormat="false" ht="16.5" hidden="false" customHeight="false" outlineLevel="0" collapsed="false">
      <c r="A236" s="0" t="n">
        <v>1</v>
      </c>
      <c r="B236" s="31" t="n">
        <v>30</v>
      </c>
      <c r="C236" s="31" t="n">
        <v>30</v>
      </c>
      <c r="D236" s="31" t="n">
        <v>9</v>
      </c>
      <c r="E236" s="92" t="s">
        <v>585</v>
      </c>
      <c r="F236" s="0" t="s">
        <v>190</v>
      </c>
      <c r="G236" s="0" t="n">
        <v>16061</v>
      </c>
      <c r="H236" s="92" t="s">
        <v>192</v>
      </c>
      <c r="I236" s="0" t="s">
        <v>191</v>
      </c>
      <c r="J236" s="31" t="s">
        <v>581</v>
      </c>
      <c r="K236" s="0" t="s">
        <v>193</v>
      </c>
      <c r="L236" s="0" t="s">
        <v>637</v>
      </c>
      <c r="M236" s="0" t="s">
        <v>638</v>
      </c>
    </row>
    <row r="237" customFormat="false" ht="16.5" hidden="false" customHeight="false" outlineLevel="0" collapsed="false">
      <c r="A237" s="0" t="n">
        <v>1</v>
      </c>
      <c r="B237" s="31" t="n">
        <v>46</v>
      </c>
      <c r="C237" s="31" t="n">
        <v>46</v>
      </c>
      <c r="D237" s="31" t="n">
        <v>10</v>
      </c>
      <c r="E237" s="92" t="s">
        <v>580</v>
      </c>
      <c r="F237" s="0" t="s">
        <v>43</v>
      </c>
      <c r="G237" s="0" t="n">
        <v>16062</v>
      </c>
      <c r="H237" s="92" t="s">
        <v>45</v>
      </c>
      <c r="I237" s="0" t="s">
        <v>44</v>
      </c>
      <c r="J237" s="31" t="s">
        <v>581</v>
      </c>
      <c r="K237" s="0" t="s">
        <v>46</v>
      </c>
      <c r="L237" s="0" t="s">
        <v>551</v>
      </c>
      <c r="M237" s="0" t="s">
        <v>666</v>
      </c>
    </row>
    <row r="238" customFormat="false" ht="16.5" hidden="false" customHeight="false" outlineLevel="0" collapsed="false">
      <c r="A238" s="0" t="n">
        <v>1</v>
      </c>
      <c r="B238" s="31" t="n">
        <v>19</v>
      </c>
      <c r="C238" s="31" t="n">
        <v>19</v>
      </c>
      <c r="D238" s="31" t="n">
        <v>3</v>
      </c>
      <c r="E238" s="92" t="s">
        <v>585</v>
      </c>
      <c r="F238" s="0" t="s">
        <v>167</v>
      </c>
      <c r="G238" s="0" t="n">
        <v>16063</v>
      </c>
      <c r="H238" s="92" t="s">
        <v>169</v>
      </c>
      <c r="I238" s="0" t="s">
        <v>168</v>
      </c>
      <c r="J238" s="31" t="s">
        <v>581</v>
      </c>
      <c r="K238" s="0" t="s">
        <v>170</v>
      </c>
      <c r="L238" s="0" t="s">
        <v>617</v>
      </c>
      <c r="M238" s="0" t="s">
        <v>618</v>
      </c>
    </row>
    <row r="239" customFormat="false" ht="16.5" hidden="false" customHeight="false" outlineLevel="0" collapsed="false">
      <c r="A239" s="0" t="n">
        <v>1</v>
      </c>
      <c r="B239" s="31" t="n">
        <v>32</v>
      </c>
      <c r="C239" s="31" t="n">
        <v>32</v>
      </c>
      <c r="D239" s="31" t="n">
        <v>10</v>
      </c>
      <c r="E239" s="92" t="s">
        <v>585</v>
      </c>
      <c r="F239" s="0" t="s">
        <v>194</v>
      </c>
      <c r="G239" s="0" t="n">
        <v>16064</v>
      </c>
      <c r="H239" s="92" t="s">
        <v>196</v>
      </c>
      <c r="I239" s="0" t="s">
        <v>195</v>
      </c>
      <c r="J239" s="31" t="s">
        <v>581</v>
      </c>
      <c r="K239" s="0" t="s">
        <v>197</v>
      </c>
      <c r="L239" s="0" t="s">
        <v>640</v>
      </c>
      <c r="M239" s="0" t="s">
        <v>641</v>
      </c>
    </row>
    <row r="240" customFormat="false" ht="16.5" hidden="false" customHeight="false" outlineLevel="0" collapsed="false">
      <c r="A240" s="0" t="n">
        <v>1</v>
      </c>
      <c r="B240" s="31" t="n">
        <v>70</v>
      </c>
      <c r="C240" s="31" t="n">
        <v>68</v>
      </c>
      <c r="D240" s="31" t="n">
        <v>24</v>
      </c>
      <c r="E240" s="92" t="s">
        <v>585</v>
      </c>
      <c r="F240" s="0" t="s">
        <v>725</v>
      </c>
      <c r="G240" s="0" t="n">
        <v>16065</v>
      </c>
      <c r="H240" s="92" t="s">
        <v>726</v>
      </c>
      <c r="I240" s="0" t="s">
        <v>727</v>
      </c>
      <c r="J240" s="31" t="s">
        <v>581</v>
      </c>
      <c r="K240" s="0" t="s">
        <v>728</v>
      </c>
      <c r="L240" s="0" t="s">
        <v>729</v>
      </c>
      <c r="M240" s="0" t="s">
        <v>730</v>
      </c>
    </row>
    <row r="241" customFormat="false" ht="16.5" hidden="false" customHeight="false" outlineLevel="0" collapsed="false">
      <c r="A241" s="0" t="n">
        <v>1</v>
      </c>
      <c r="B241" s="31" t="n">
        <v>56</v>
      </c>
      <c r="C241" s="31" t="n">
        <v>55</v>
      </c>
      <c r="D241" s="31" t="n">
        <v>14</v>
      </c>
      <c r="E241" s="92" t="s">
        <v>580</v>
      </c>
      <c r="F241" s="0" t="s">
        <v>57</v>
      </c>
      <c r="G241" s="0" t="n">
        <v>16066</v>
      </c>
      <c r="H241" s="92" t="s">
        <v>59</v>
      </c>
      <c r="I241" s="0" t="s">
        <v>58</v>
      </c>
      <c r="J241" s="31" t="s">
        <v>581</v>
      </c>
      <c r="K241" s="0" t="s">
        <v>60</v>
      </c>
      <c r="L241" s="0" t="s">
        <v>677</v>
      </c>
      <c r="M241" s="0" t="s">
        <v>683</v>
      </c>
    </row>
    <row r="242" customFormat="false" ht="16.5" hidden="false" customHeight="false" outlineLevel="0" collapsed="false">
      <c r="A242" s="0" t="n">
        <v>1</v>
      </c>
      <c r="B242" s="31" t="n">
        <v>5</v>
      </c>
      <c r="C242" s="31" t="n">
        <v>5</v>
      </c>
      <c r="D242" s="31" t="n">
        <v>1</v>
      </c>
      <c r="E242" s="92" t="s">
        <v>593</v>
      </c>
      <c r="F242" s="0" t="s">
        <v>83</v>
      </c>
      <c r="G242" s="0" t="n">
        <v>16040</v>
      </c>
      <c r="I242" s="0" t="s">
        <v>84</v>
      </c>
      <c r="J242" s="31" t="s">
        <v>581</v>
      </c>
      <c r="K242" s="0" t="s">
        <v>85</v>
      </c>
      <c r="L242" s="0" t="s">
        <v>594</v>
      </c>
      <c r="M242" s="0" t="s">
        <v>583</v>
      </c>
    </row>
    <row r="243" customFormat="false" ht="16.5" hidden="false" customHeight="false" outlineLevel="0" collapsed="false">
      <c r="A243" s="0" t="n">
        <v>1</v>
      </c>
      <c r="B243" s="31" t="n">
        <v>175</v>
      </c>
      <c r="C243" s="31" t="n">
        <v>156</v>
      </c>
      <c r="D243" s="31" t="n">
        <v>58</v>
      </c>
      <c r="E243" s="92" t="s">
        <v>585</v>
      </c>
      <c r="F243" s="0" t="s">
        <v>1112</v>
      </c>
      <c r="G243" s="0" t="n">
        <v>16067</v>
      </c>
      <c r="H243" s="92" t="s">
        <v>1113</v>
      </c>
      <c r="I243" s="0" t="s">
        <v>1114</v>
      </c>
      <c r="J243" s="31" t="s">
        <v>581</v>
      </c>
      <c r="K243" s="0" t="s">
        <v>1110</v>
      </c>
      <c r="L243" s="0" t="s">
        <v>1105</v>
      </c>
      <c r="M243" s="0" t="s">
        <v>1115</v>
      </c>
    </row>
    <row r="244" customFormat="false" ht="16.5" hidden="false" customHeight="false" outlineLevel="0" collapsed="false">
      <c r="A244" s="0" t="n">
        <v>1</v>
      </c>
      <c r="B244" s="31" t="n">
        <v>194</v>
      </c>
      <c r="C244" s="31" t="n">
        <v>172</v>
      </c>
      <c r="D244" s="31" t="n">
        <v>69</v>
      </c>
      <c r="E244" s="92" t="s">
        <v>585</v>
      </c>
      <c r="F244" s="0" t="s">
        <v>1193</v>
      </c>
      <c r="G244" s="0" t="n">
        <v>15403</v>
      </c>
      <c r="H244" s="92" t="s">
        <v>1194</v>
      </c>
      <c r="I244" s="0" t="s">
        <v>1195</v>
      </c>
      <c r="J244" s="31" t="s">
        <v>581</v>
      </c>
      <c r="K244" s="0" t="s">
        <v>1196</v>
      </c>
      <c r="L244" s="0" t="s">
        <v>1197</v>
      </c>
      <c r="M244" s="0" t="s">
        <v>1198</v>
      </c>
    </row>
    <row r="245" customFormat="false" ht="16.5" hidden="false" customHeight="false" outlineLevel="0" collapsed="false">
      <c r="A245" s="0" t="n">
        <v>1</v>
      </c>
      <c r="B245" s="31" t="n">
        <v>325</v>
      </c>
      <c r="C245" s="31" t="n">
        <v>270</v>
      </c>
      <c r="D245" s="31" t="n">
        <v>99</v>
      </c>
      <c r="E245" s="92" t="s">
        <v>585</v>
      </c>
      <c r="F245" s="0" t="s">
        <v>1722</v>
      </c>
      <c r="G245" s="0" t="n">
        <v>15404</v>
      </c>
      <c r="I245" s="0" t="s">
        <v>1723</v>
      </c>
      <c r="J245" s="31" t="s">
        <v>581</v>
      </c>
      <c r="K245" s="0" t="s">
        <v>1724</v>
      </c>
      <c r="L245" s="0" t="s">
        <v>1421</v>
      </c>
      <c r="M245" s="0" t="s">
        <v>1725</v>
      </c>
    </row>
    <row r="246" customFormat="false" ht="16.5" hidden="false" customHeight="false" outlineLevel="0" collapsed="false">
      <c r="A246" s="0" t="n">
        <v>1</v>
      </c>
      <c r="B246" s="31" t="n">
        <v>83</v>
      </c>
      <c r="C246" s="31" t="n">
        <v>81</v>
      </c>
      <c r="D246" s="31" t="n">
        <v>28</v>
      </c>
      <c r="E246" s="92" t="s">
        <v>585</v>
      </c>
      <c r="F246" s="0" t="s">
        <v>778</v>
      </c>
      <c r="G246" s="0" t="n">
        <v>15405</v>
      </c>
      <c r="I246" s="0" t="s">
        <v>779</v>
      </c>
      <c r="J246" s="31" t="s">
        <v>581</v>
      </c>
      <c r="K246" s="0" t="s">
        <v>776</v>
      </c>
      <c r="L246" s="0" t="s">
        <v>780</v>
      </c>
      <c r="M246" s="0" t="s">
        <v>760</v>
      </c>
    </row>
    <row r="247" customFormat="false" ht="16.5" hidden="false" customHeight="false" outlineLevel="0" collapsed="false">
      <c r="A247" s="0" t="n">
        <v>1</v>
      </c>
      <c r="E247" s="92" t="s">
        <v>585</v>
      </c>
      <c r="F247" s="0" t="s">
        <v>4043</v>
      </c>
      <c r="G247" s="0" t="n">
        <v>15406</v>
      </c>
      <c r="H247" s="92" t="s">
        <v>4044</v>
      </c>
      <c r="I247" s="0" t="s">
        <v>4045</v>
      </c>
      <c r="J247" s="31" t="s">
        <v>581</v>
      </c>
    </row>
    <row r="248" customFormat="false" ht="16.5" hidden="false" customHeight="false" outlineLevel="0" collapsed="false">
      <c r="A248" s="0" t="n">
        <v>1</v>
      </c>
      <c r="B248" s="31" t="n">
        <v>681</v>
      </c>
      <c r="C248" s="31" t="n">
        <v>554</v>
      </c>
      <c r="D248" s="31" t="n">
        <v>166</v>
      </c>
      <c r="E248" s="92" t="s">
        <v>585</v>
      </c>
      <c r="F248" s="0" t="s">
        <v>3435</v>
      </c>
      <c r="G248" s="0" t="n">
        <v>15407</v>
      </c>
      <c r="H248" s="0" t="s">
        <v>3436</v>
      </c>
      <c r="I248" s="0" t="s">
        <v>3437</v>
      </c>
      <c r="J248" s="31" t="s">
        <v>581</v>
      </c>
      <c r="K248" s="0" t="s">
        <v>3438</v>
      </c>
      <c r="L248" s="0" t="s">
        <v>3439</v>
      </c>
      <c r="M248" s="0" t="s">
        <v>3440</v>
      </c>
    </row>
    <row r="249" customFormat="false" ht="16.5" hidden="false" customHeight="false" outlineLevel="0" collapsed="false">
      <c r="A249" s="0" t="n">
        <v>1</v>
      </c>
      <c r="B249" s="31" t="n">
        <v>49</v>
      </c>
      <c r="C249" s="31" t="n">
        <v>49</v>
      </c>
      <c r="D249" s="31" t="n">
        <v>15</v>
      </c>
      <c r="E249" s="92" t="s">
        <v>585</v>
      </c>
      <c r="F249" s="0" t="s">
        <v>212</v>
      </c>
      <c r="G249" s="0" t="n">
        <v>15408</v>
      </c>
      <c r="H249" s="92" t="s">
        <v>214</v>
      </c>
      <c r="I249" s="0" t="s">
        <v>213</v>
      </c>
      <c r="J249" s="31" t="s">
        <v>581</v>
      </c>
      <c r="K249" s="0" t="s">
        <v>215</v>
      </c>
      <c r="L249" s="0" t="s">
        <v>157</v>
      </c>
      <c r="M249" s="0" t="s">
        <v>669</v>
      </c>
    </row>
    <row r="250" customFormat="false" ht="16.5" hidden="false" customHeight="false" outlineLevel="0" collapsed="false">
      <c r="A250" s="0" t="n">
        <v>1</v>
      </c>
      <c r="E250" s="92" t="s">
        <v>585</v>
      </c>
      <c r="F250" s="0" t="s">
        <v>4046</v>
      </c>
      <c r="G250" s="0" t="n">
        <v>15409</v>
      </c>
      <c r="I250" s="0" t="s">
        <v>4047</v>
      </c>
      <c r="J250" s="31" t="s">
        <v>581</v>
      </c>
    </row>
    <row r="251" customFormat="false" ht="16.5" hidden="false" customHeight="false" outlineLevel="0" collapsed="false">
      <c r="A251" s="0" t="n">
        <v>1</v>
      </c>
      <c r="E251" s="92" t="s">
        <v>585</v>
      </c>
      <c r="F251" s="0" t="s">
        <v>4048</v>
      </c>
      <c r="G251" s="0" t="n">
        <v>15410</v>
      </c>
      <c r="H251" s="92" t="s">
        <v>4049</v>
      </c>
      <c r="I251" s="0" t="s">
        <v>4050</v>
      </c>
      <c r="J251" s="31" t="s">
        <v>581</v>
      </c>
    </row>
    <row r="252" customFormat="false" ht="16.5" hidden="false" customHeight="false" outlineLevel="0" collapsed="false">
      <c r="A252" s="0" t="n">
        <v>1</v>
      </c>
      <c r="B252" s="31" t="n">
        <v>218</v>
      </c>
      <c r="C252" s="31" t="n">
        <v>189</v>
      </c>
      <c r="D252" s="31" t="n">
        <v>76</v>
      </c>
      <c r="E252" s="92" t="s">
        <v>585</v>
      </c>
      <c r="F252" s="0" t="s">
        <v>1279</v>
      </c>
      <c r="G252" s="0" t="n">
        <v>15411</v>
      </c>
      <c r="H252" s="92" t="s">
        <v>1280</v>
      </c>
      <c r="I252" s="0" t="s">
        <v>1281</v>
      </c>
      <c r="J252" s="31" t="s">
        <v>581</v>
      </c>
      <c r="K252" s="0" t="s">
        <v>1282</v>
      </c>
      <c r="L252" s="0" t="s">
        <v>1283</v>
      </c>
      <c r="M252" s="0" t="s">
        <v>1284</v>
      </c>
    </row>
    <row r="253" customFormat="false" ht="16.5" hidden="false" customHeight="false" outlineLevel="0" collapsed="false">
      <c r="A253" s="0" t="n">
        <v>1</v>
      </c>
      <c r="B253" s="31" t="n">
        <v>179</v>
      </c>
      <c r="C253" s="31" t="n">
        <v>159</v>
      </c>
      <c r="D253" s="31" t="n">
        <v>60</v>
      </c>
      <c r="E253" s="92" t="s">
        <v>585</v>
      </c>
      <c r="F253" s="0" t="s">
        <v>1123</v>
      </c>
      <c r="G253" s="0" t="n">
        <v>15412</v>
      </c>
      <c r="H253" s="0" t="s">
        <v>1124</v>
      </c>
      <c r="I253" s="0" t="s">
        <v>1124</v>
      </c>
      <c r="J253" s="31" t="s">
        <v>581</v>
      </c>
      <c r="K253" s="0" t="s">
        <v>1125</v>
      </c>
      <c r="L253" s="0" t="s">
        <v>1126</v>
      </c>
      <c r="M253" s="0" t="s">
        <v>1127</v>
      </c>
    </row>
    <row r="254" customFormat="false" ht="16.5" hidden="false" customHeight="false" outlineLevel="0" collapsed="false">
      <c r="A254" s="0" t="n">
        <v>1</v>
      </c>
      <c r="B254" s="31" t="n">
        <v>307</v>
      </c>
      <c r="C254" s="31" t="n">
        <v>258</v>
      </c>
      <c r="D254" s="31" t="n">
        <v>96</v>
      </c>
      <c r="E254" s="92" t="s">
        <v>585</v>
      </c>
      <c r="F254" s="0" t="s">
        <v>1641</v>
      </c>
      <c r="G254" s="0" t="n">
        <v>15414</v>
      </c>
      <c r="H254" s="92" t="s">
        <v>1642</v>
      </c>
      <c r="I254" s="0" t="s">
        <v>1643</v>
      </c>
      <c r="J254" s="31" t="s">
        <v>581</v>
      </c>
      <c r="K254" s="0" t="s">
        <v>1644</v>
      </c>
      <c r="L254" s="0" t="s">
        <v>1635</v>
      </c>
      <c r="M254" s="0" t="s">
        <v>1569</v>
      </c>
    </row>
    <row r="255" customFormat="false" ht="16.5" hidden="false" customHeight="false" outlineLevel="0" collapsed="false">
      <c r="A255" s="0" t="n">
        <v>1</v>
      </c>
      <c r="E255" s="92" t="s">
        <v>585</v>
      </c>
      <c r="F255" s="0" t="s">
        <v>4051</v>
      </c>
      <c r="G255" s="0" t="n">
        <v>15415</v>
      </c>
      <c r="H255" s="92" t="s">
        <v>4052</v>
      </c>
      <c r="I255" s="0" t="s">
        <v>4053</v>
      </c>
      <c r="J255" s="31" t="s">
        <v>581</v>
      </c>
    </row>
    <row r="256" customFormat="false" ht="16.5" hidden="false" customHeight="false" outlineLevel="0" collapsed="false">
      <c r="A256" s="0" t="n">
        <v>1</v>
      </c>
      <c r="E256" s="92" t="s">
        <v>585</v>
      </c>
      <c r="F256" s="0" t="s">
        <v>4054</v>
      </c>
      <c r="G256" s="0" t="n">
        <v>15416</v>
      </c>
      <c r="H256" s="92" t="s">
        <v>4055</v>
      </c>
      <c r="I256" s="0" t="s">
        <v>4056</v>
      </c>
      <c r="J256" s="31" t="s">
        <v>581</v>
      </c>
    </row>
    <row r="257" customFormat="false" ht="16.5" hidden="false" customHeight="false" outlineLevel="0" collapsed="false">
      <c r="A257" s="0" t="n">
        <v>1</v>
      </c>
      <c r="B257" s="31" t="n">
        <v>457</v>
      </c>
      <c r="C257" s="31" t="n">
        <v>377</v>
      </c>
      <c r="D257" s="31" t="n">
        <v>126</v>
      </c>
      <c r="E257" s="92" t="s">
        <v>585</v>
      </c>
      <c r="F257" s="0" t="s">
        <v>2343</v>
      </c>
      <c r="G257" s="0" t="n">
        <v>15417</v>
      </c>
      <c r="H257" s="92" t="s">
        <v>2344</v>
      </c>
      <c r="I257" s="0" t="s">
        <v>2345</v>
      </c>
      <c r="J257" s="31" t="s">
        <v>581</v>
      </c>
      <c r="K257" s="0" t="s">
        <v>2339</v>
      </c>
      <c r="L257" s="0" t="s">
        <v>2346</v>
      </c>
      <c r="M257" s="0" t="s">
        <v>2347</v>
      </c>
    </row>
    <row r="258" customFormat="false" ht="16.5" hidden="false" customHeight="false" outlineLevel="0" collapsed="false">
      <c r="A258" s="0" t="n">
        <v>1</v>
      </c>
      <c r="E258" s="92" t="s">
        <v>585</v>
      </c>
      <c r="F258" s="0" t="s">
        <v>4057</v>
      </c>
      <c r="G258" s="0" t="n">
        <v>15418</v>
      </c>
      <c r="I258" s="0" t="s">
        <v>4058</v>
      </c>
      <c r="J258" s="31" t="s">
        <v>581</v>
      </c>
    </row>
    <row r="259" customFormat="false" ht="16.5" hidden="false" customHeight="false" outlineLevel="0" collapsed="false">
      <c r="A259" s="0" t="n">
        <v>1</v>
      </c>
      <c r="B259" s="31" t="n">
        <v>512</v>
      </c>
      <c r="C259" s="31" t="n">
        <v>420</v>
      </c>
      <c r="D259" s="31" t="n">
        <v>137</v>
      </c>
      <c r="E259" s="92" t="s">
        <v>585</v>
      </c>
      <c r="F259" s="0" t="s">
        <v>2593</v>
      </c>
      <c r="G259" s="0" t="n">
        <v>15419</v>
      </c>
      <c r="H259" s="92" t="s">
        <v>2594</v>
      </c>
      <c r="I259" s="0" t="s">
        <v>2595</v>
      </c>
      <c r="J259" s="31" t="s">
        <v>581</v>
      </c>
      <c r="K259" s="0" t="s">
        <v>2596</v>
      </c>
      <c r="L259" s="0" t="s">
        <v>2597</v>
      </c>
      <c r="M259" s="0" t="s">
        <v>2248</v>
      </c>
    </row>
    <row r="260" customFormat="false" ht="16.5" hidden="false" customHeight="false" outlineLevel="0" collapsed="false">
      <c r="A260" s="0" t="n">
        <v>1</v>
      </c>
      <c r="B260" s="31" t="n">
        <v>460</v>
      </c>
      <c r="C260" s="31" t="n">
        <v>378</v>
      </c>
      <c r="D260" s="31" t="n">
        <v>127</v>
      </c>
      <c r="E260" s="92" t="s">
        <v>585</v>
      </c>
      <c r="F260" s="0" t="s">
        <v>2352</v>
      </c>
      <c r="G260" s="0" t="n">
        <v>15420</v>
      </c>
      <c r="H260" s="92" t="s">
        <v>2353</v>
      </c>
      <c r="I260" s="0" t="s">
        <v>2354</v>
      </c>
      <c r="J260" s="31" t="s">
        <v>581</v>
      </c>
      <c r="K260" s="0" t="s">
        <v>2355</v>
      </c>
      <c r="L260" s="0" t="s">
        <v>2356</v>
      </c>
      <c r="M260" s="0" t="s">
        <v>2357</v>
      </c>
    </row>
    <row r="261" customFormat="false" ht="16.5" hidden="false" customHeight="false" outlineLevel="0" collapsed="false">
      <c r="A261" s="0" t="n">
        <v>1</v>
      </c>
      <c r="B261" s="31" t="n">
        <v>742</v>
      </c>
      <c r="C261" s="31" t="n">
        <v>590</v>
      </c>
      <c r="D261" s="31" t="n">
        <v>174</v>
      </c>
      <c r="E261" s="92" t="s">
        <v>585</v>
      </c>
      <c r="F261" s="0" t="s">
        <v>3744</v>
      </c>
      <c r="G261" s="0" t="n">
        <v>15421</v>
      </c>
      <c r="I261" s="0" t="s">
        <v>3745</v>
      </c>
      <c r="J261" s="31" t="s">
        <v>581</v>
      </c>
      <c r="K261" s="0" t="s">
        <v>3746</v>
      </c>
      <c r="L261" s="0" t="s">
        <v>3747</v>
      </c>
      <c r="M261" s="0" t="s">
        <v>3748</v>
      </c>
    </row>
    <row r="262" customFormat="false" ht="16.5" hidden="false" customHeight="false" outlineLevel="0" collapsed="false">
      <c r="A262" s="0" t="n">
        <v>1</v>
      </c>
      <c r="B262" s="31" t="n">
        <v>69</v>
      </c>
      <c r="C262" s="31" t="n">
        <v>67</v>
      </c>
      <c r="D262" s="31" t="n">
        <v>23</v>
      </c>
      <c r="E262" s="92" t="s">
        <v>585</v>
      </c>
      <c r="F262" s="0" t="s">
        <v>720</v>
      </c>
      <c r="G262" s="0" t="n">
        <v>15422</v>
      </c>
      <c r="H262" s="92" t="s">
        <v>721</v>
      </c>
      <c r="I262" s="0" t="s">
        <v>722</v>
      </c>
      <c r="J262" s="31" t="s">
        <v>581</v>
      </c>
      <c r="K262" s="0" t="s">
        <v>717</v>
      </c>
      <c r="L262" s="0" t="s">
        <v>723</v>
      </c>
      <c r="M262" s="0" t="s">
        <v>724</v>
      </c>
    </row>
    <row r="263" customFormat="false" ht="16.5" hidden="false" customHeight="false" outlineLevel="0" collapsed="false">
      <c r="A263" s="0" t="n">
        <v>1</v>
      </c>
      <c r="B263" s="31" t="n">
        <v>384</v>
      </c>
      <c r="C263" s="31" t="n">
        <v>316</v>
      </c>
      <c r="D263" s="31" t="n">
        <v>109</v>
      </c>
      <c r="E263" s="92" t="s">
        <v>585</v>
      </c>
      <c r="F263" s="0" t="s">
        <v>2002</v>
      </c>
      <c r="G263" s="0" t="n">
        <v>15423</v>
      </c>
      <c r="H263" s="0" t="s">
        <v>2003</v>
      </c>
      <c r="I263" s="0" t="s">
        <v>2004</v>
      </c>
      <c r="J263" s="31" t="s">
        <v>581</v>
      </c>
      <c r="K263" s="0" t="s">
        <v>2005</v>
      </c>
      <c r="L263" s="0" t="s">
        <v>2006</v>
      </c>
      <c r="M263" s="0" t="s">
        <v>1852</v>
      </c>
    </row>
    <row r="264" customFormat="false" ht="16.5" hidden="false" customHeight="false" outlineLevel="0" collapsed="false">
      <c r="A264" s="0" t="n">
        <v>1</v>
      </c>
      <c r="B264" s="31" t="n">
        <v>126</v>
      </c>
      <c r="C264" s="31" t="n">
        <v>118</v>
      </c>
      <c r="D264" s="31" t="n">
        <v>47</v>
      </c>
      <c r="E264" s="92" t="s">
        <v>585</v>
      </c>
      <c r="F264" s="0" t="s">
        <v>933</v>
      </c>
      <c r="G264" s="0" t="n">
        <v>15424</v>
      </c>
      <c r="H264" s="92" t="s">
        <v>934</v>
      </c>
      <c r="I264" s="0" t="s">
        <v>935</v>
      </c>
      <c r="J264" s="31" t="s">
        <v>581</v>
      </c>
      <c r="K264" s="0" t="s">
        <v>399</v>
      </c>
      <c r="L264" s="0" t="s">
        <v>936</v>
      </c>
      <c r="M264" s="0" t="s">
        <v>937</v>
      </c>
    </row>
    <row r="265" customFormat="false" ht="16.5" hidden="false" customHeight="false" outlineLevel="0" collapsed="false">
      <c r="A265" s="0" t="n">
        <v>1</v>
      </c>
      <c r="B265" s="31" t="n">
        <v>560</v>
      </c>
      <c r="C265" s="31" t="n">
        <v>460</v>
      </c>
      <c r="D265" s="31" t="n">
        <v>149</v>
      </c>
      <c r="E265" s="92" t="s">
        <v>585</v>
      </c>
      <c r="F265" s="0" t="s">
        <v>2817</v>
      </c>
      <c r="G265" s="0" t="n">
        <v>15425</v>
      </c>
      <c r="H265" s="92" t="s">
        <v>2818</v>
      </c>
      <c r="I265" s="0" t="s">
        <v>2819</v>
      </c>
      <c r="J265" s="31" t="s">
        <v>581</v>
      </c>
      <c r="K265" s="0" t="s">
        <v>2820</v>
      </c>
      <c r="L265" s="0" t="s">
        <v>2821</v>
      </c>
      <c r="M265" s="0" t="s">
        <v>2822</v>
      </c>
    </row>
    <row r="266" customFormat="false" ht="16.5" hidden="false" customHeight="false" outlineLevel="0" collapsed="false">
      <c r="A266" s="0" t="n">
        <v>1</v>
      </c>
      <c r="B266" s="31" t="n">
        <v>181</v>
      </c>
      <c r="C266" s="31" t="n">
        <v>160</v>
      </c>
      <c r="D266" s="31" t="n">
        <v>61</v>
      </c>
      <c r="E266" s="92" t="s">
        <v>585</v>
      </c>
      <c r="F266" s="0" t="s">
        <v>1130</v>
      </c>
      <c r="G266" s="0" t="n">
        <v>15426</v>
      </c>
      <c r="H266" s="92" t="s">
        <v>1131</v>
      </c>
      <c r="I266" s="0" t="s">
        <v>1132</v>
      </c>
      <c r="J266" s="31" t="s">
        <v>581</v>
      </c>
      <c r="K266" s="0" t="s">
        <v>412</v>
      </c>
      <c r="L266" s="0" t="s">
        <v>1102</v>
      </c>
      <c r="M266" s="0" t="s">
        <v>911</v>
      </c>
    </row>
    <row r="267" customFormat="false" ht="16.5" hidden="false" customHeight="false" outlineLevel="0" collapsed="false">
      <c r="A267" s="0" t="n">
        <v>1</v>
      </c>
      <c r="B267" s="31" t="n">
        <v>244</v>
      </c>
      <c r="C267" s="31" t="n">
        <v>208</v>
      </c>
      <c r="D267" s="31" t="n">
        <v>81</v>
      </c>
      <c r="E267" s="92" t="s">
        <v>585</v>
      </c>
      <c r="F267" s="0" t="s">
        <v>1371</v>
      </c>
      <c r="G267" s="0" t="n">
        <v>15427</v>
      </c>
      <c r="H267" s="92" t="s">
        <v>1372</v>
      </c>
      <c r="I267" s="0" t="s">
        <v>1373</v>
      </c>
      <c r="J267" s="31" t="s">
        <v>581</v>
      </c>
      <c r="K267" s="0" t="s">
        <v>1374</v>
      </c>
      <c r="L267" s="0" t="s">
        <v>1375</v>
      </c>
      <c r="M267" s="0" t="s">
        <v>1376</v>
      </c>
    </row>
    <row r="268" customFormat="false" ht="16.5" hidden="false" customHeight="false" outlineLevel="0" collapsed="false">
      <c r="A268" s="0" t="n">
        <v>1</v>
      </c>
      <c r="B268" s="31" t="n">
        <v>394</v>
      </c>
      <c r="C268" s="31" t="n">
        <v>324</v>
      </c>
      <c r="D268" s="31" t="n">
        <v>111</v>
      </c>
      <c r="E268" s="92" t="s">
        <v>585</v>
      </c>
      <c r="F268" s="0" t="s">
        <v>2049</v>
      </c>
      <c r="G268" s="0" t="n">
        <v>15428</v>
      </c>
      <c r="H268" s="92" t="s">
        <v>2050</v>
      </c>
      <c r="I268" s="0" t="s">
        <v>2051</v>
      </c>
      <c r="J268" s="31" t="s">
        <v>581</v>
      </c>
      <c r="K268" s="0" t="s">
        <v>2052</v>
      </c>
      <c r="L268" s="0" t="s">
        <v>1771</v>
      </c>
      <c r="M268" s="0" t="s">
        <v>2053</v>
      </c>
    </row>
    <row r="269" customFormat="false" ht="16.5" hidden="false" customHeight="false" outlineLevel="0" collapsed="false">
      <c r="A269" s="0" t="n">
        <v>1</v>
      </c>
      <c r="E269" s="92" t="s">
        <v>585</v>
      </c>
      <c r="F269" s="0" t="s">
        <v>4059</v>
      </c>
      <c r="G269" s="0" t="n">
        <v>15429</v>
      </c>
      <c r="I269" s="0" t="s">
        <v>4060</v>
      </c>
      <c r="J269" s="31" t="s">
        <v>581</v>
      </c>
    </row>
    <row r="270" customFormat="false" ht="16.5" hidden="false" customHeight="false" outlineLevel="0" collapsed="false">
      <c r="A270" s="0" t="n">
        <v>1</v>
      </c>
      <c r="B270" s="31" t="n">
        <v>284</v>
      </c>
      <c r="C270" s="31" t="n">
        <v>239</v>
      </c>
      <c r="D270" s="31" t="n">
        <v>88</v>
      </c>
      <c r="E270" s="92" t="s">
        <v>585</v>
      </c>
      <c r="F270" s="0" t="s">
        <v>1530</v>
      </c>
      <c r="G270" s="0" t="n">
        <v>15430</v>
      </c>
      <c r="H270" s="92" t="s">
        <v>1531</v>
      </c>
      <c r="I270" s="0" t="s">
        <v>1532</v>
      </c>
      <c r="J270" s="31" t="s">
        <v>581</v>
      </c>
      <c r="K270" s="0" t="s">
        <v>1533</v>
      </c>
      <c r="L270" s="0" t="s">
        <v>1534</v>
      </c>
      <c r="M270" s="0" t="s">
        <v>1535</v>
      </c>
    </row>
    <row r="271" customFormat="false" ht="16.5" hidden="false" customHeight="false" outlineLevel="0" collapsed="false">
      <c r="A271" s="0" t="n">
        <v>1</v>
      </c>
      <c r="B271" s="31" t="n">
        <v>326</v>
      </c>
      <c r="C271" s="31" t="n">
        <v>271</v>
      </c>
      <c r="D271" s="31" t="n">
        <v>100</v>
      </c>
      <c r="E271" s="92" t="s">
        <v>585</v>
      </c>
      <c r="F271" s="0" t="s">
        <v>1726</v>
      </c>
      <c r="G271" s="0" t="n">
        <v>15431</v>
      </c>
      <c r="H271" s="92" t="s">
        <v>1727</v>
      </c>
      <c r="I271" s="0" t="s">
        <v>1728</v>
      </c>
      <c r="J271" s="31" t="s">
        <v>581</v>
      </c>
      <c r="K271" s="0" t="s">
        <v>1729</v>
      </c>
      <c r="L271" s="0" t="s">
        <v>1730</v>
      </c>
      <c r="M271" s="0" t="s">
        <v>1731</v>
      </c>
    </row>
    <row r="272" customFormat="false" ht="16.5" hidden="false" customHeight="false" outlineLevel="0" collapsed="false">
      <c r="A272" s="0" t="n">
        <v>1</v>
      </c>
      <c r="E272" s="92" t="s">
        <v>585</v>
      </c>
      <c r="F272" s="0" t="s">
        <v>4061</v>
      </c>
      <c r="G272" s="0" t="n">
        <v>15432</v>
      </c>
      <c r="H272" s="92" t="s">
        <v>4062</v>
      </c>
      <c r="I272" s="0" t="s">
        <v>4063</v>
      </c>
      <c r="J272" s="31" t="s">
        <v>581</v>
      </c>
    </row>
    <row r="273" customFormat="false" ht="16.5" hidden="false" customHeight="false" outlineLevel="0" collapsed="false">
      <c r="A273" s="0" t="n">
        <v>1</v>
      </c>
      <c r="B273" s="31" t="n">
        <v>171</v>
      </c>
      <c r="C273" s="31" t="n">
        <v>152</v>
      </c>
      <c r="D273" s="31" t="n">
        <v>55</v>
      </c>
      <c r="E273" s="92" t="s">
        <v>585</v>
      </c>
      <c r="F273" s="0" t="s">
        <v>1093</v>
      </c>
      <c r="G273" s="0" t="n">
        <v>15434</v>
      </c>
      <c r="H273" s="92" t="s">
        <v>1094</v>
      </c>
      <c r="I273" s="0" t="s">
        <v>1095</v>
      </c>
      <c r="J273" s="31" t="s">
        <v>581</v>
      </c>
      <c r="K273" s="0" t="s">
        <v>1096</v>
      </c>
      <c r="L273" s="0" t="s">
        <v>338</v>
      </c>
      <c r="M273" s="0" t="s">
        <v>1097</v>
      </c>
    </row>
    <row r="274" customFormat="false" ht="16.5" hidden="false" customHeight="false" outlineLevel="0" collapsed="false">
      <c r="A274" s="0" t="n">
        <v>1</v>
      </c>
      <c r="E274" s="92" t="s">
        <v>585</v>
      </c>
      <c r="F274" s="0" t="s">
        <v>4064</v>
      </c>
      <c r="G274" s="0" t="n">
        <v>15436</v>
      </c>
      <c r="I274" s="0" t="s">
        <v>4065</v>
      </c>
      <c r="J274" s="31" t="s">
        <v>581</v>
      </c>
    </row>
    <row r="275" customFormat="false" ht="16.5" hidden="false" customHeight="false" outlineLevel="0" collapsed="false">
      <c r="A275" s="0" t="n">
        <v>1</v>
      </c>
      <c r="B275" s="31" t="n">
        <v>36</v>
      </c>
      <c r="C275" s="31" t="n">
        <v>36</v>
      </c>
      <c r="D275" s="31" t="n">
        <v>12</v>
      </c>
      <c r="E275" s="92" t="s">
        <v>585</v>
      </c>
      <c r="F275" s="0" t="s">
        <v>202</v>
      </c>
      <c r="G275" s="0" t="n">
        <v>15437</v>
      </c>
      <c r="H275" s="92" t="s">
        <v>204</v>
      </c>
      <c r="I275" s="0" t="s">
        <v>203</v>
      </c>
      <c r="J275" s="31" t="s">
        <v>581</v>
      </c>
      <c r="K275" s="0" t="s">
        <v>139</v>
      </c>
      <c r="L275" s="0" t="s">
        <v>646</v>
      </c>
      <c r="M275" s="0" t="s">
        <v>648</v>
      </c>
    </row>
    <row r="276" customFormat="false" ht="16.5" hidden="false" customHeight="false" outlineLevel="0" collapsed="false">
      <c r="A276" s="0" t="n">
        <v>1</v>
      </c>
      <c r="B276" s="31" t="n">
        <v>469</v>
      </c>
      <c r="C276" s="31" t="n">
        <v>383</v>
      </c>
      <c r="D276" s="31" t="n">
        <v>129</v>
      </c>
      <c r="E276" s="92" t="s">
        <v>585</v>
      </c>
      <c r="F276" s="0" t="s">
        <v>2390</v>
      </c>
      <c r="G276" s="0" t="n">
        <v>15438</v>
      </c>
      <c r="H276" s="92" t="s">
        <v>2391</v>
      </c>
      <c r="I276" s="0" t="s">
        <v>2392</v>
      </c>
      <c r="J276" s="31" t="s">
        <v>581</v>
      </c>
      <c r="K276" s="0" t="s">
        <v>2393</v>
      </c>
      <c r="L276" s="0" t="s">
        <v>2213</v>
      </c>
      <c r="M276" s="0" t="s">
        <v>2394</v>
      </c>
    </row>
    <row r="277" customFormat="false" ht="16.5" hidden="false" customHeight="false" outlineLevel="0" collapsed="false">
      <c r="A277" s="0" t="n">
        <v>1</v>
      </c>
      <c r="E277" s="92" t="s">
        <v>585</v>
      </c>
      <c r="F277" s="0" t="s">
        <v>4066</v>
      </c>
      <c r="G277" s="0" t="n">
        <v>15439</v>
      </c>
      <c r="I277" s="0" t="s">
        <v>4067</v>
      </c>
      <c r="J277" s="31" t="s">
        <v>581</v>
      </c>
    </row>
    <row r="278" customFormat="false" ht="16.5" hidden="false" customHeight="false" outlineLevel="0" collapsed="false">
      <c r="A278" s="0" t="n">
        <v>1</v>
      </c>
      <c r="B278" s="31" t="n">
        <v>530</v>
      </c>
      <c r="C278" s="31" t="n">
        <v>434</v>
      </c>
      <c r="D278" s="31" t="n">
        <v>140</v>
      </c>
      <c r="E278" s="92" t="s">
        <v>585</v>
      </c>
      <c r="F278" s="0" t="s">
        <v>2678</v>
      </c>
      <c r="G278" s="0" t="n">
        <v>15440</v>
      </c>
      <c r="I278" s="0" t="s">
        <v>2679</v>
      </c>
      <c r="J278" s="31" t="s">
        <v>581</v>
      </c>
      <c r="K278" s="0" t="s">
        <v>2680</v>
      </c>
      <c r="L278" s="0" t="s">
        <v>2681</v>
      </c>
      <c r="M278" s="0" t="s">
        <v>1795</v>
      </c>
    </row>
    <row r="279" customFormat="false" ht="16.5" hidden="false" customHeight="false" outlineLevel="0" collapsed="false">
      <c r="A279" s="0" t="n">
        <v>1</v>
      </c>
      <c r="B279" s="31" t="n">
        <v>48</v>
      </c>
      <c r="C279" s="31" t="n">
        <v>48</v>
      </c>
      <c r="D279" s="31" t="n">
        <v>14</v>
      </c>
      <c r="E279" s="92" t="s">
        <v>585</v>
      </c>
      <c r="F279" s="0" t="s">
        <v>208</v>
      </c>
      <c r="G279" s="0" t="n">
        <v>15441</v>
      </c>
      <c r="H279" s="92" t="s">
        <v>210</v>
      </c>
      <c r="I279" s="0" t="s">
        <v>209</v>
      </c>
      <c r="J279" s="31" t="s">
        <v>581</v>
      </c>
      <c r="K279" s="0" t="s">
        <v>211</v>
      </c>
      <c r="L279" s="0" t="s">
        <v>207</v>
      </c>
      <c r="M279" s="0" t="s">
        <v>668</v>
      </c>
    </row>
    <row r="280" customFormat="false" ht="16.5" hidden="false" customHeight="false" outlineLevel="0" collapsed="false">
      <c r="A280" s="0" t="n">
        <v>1</v>
      </c>
      <c r="E280" s="92" t="s">
        <v>585</v>
      </c>
      <c r="F280" s="0" t="s">
        <v>4068</v>
      </c>
      <c r="G280" s="0" t="n">
        <v>15442</v>
      </c>
      <c r="H280" s="92" t="s">
        <v>4069</v>
      </c>
      <c r="I280" s="0" t="s">
        <v>4070</v>
      </c>
      <c r="J280" s="31" t="s">
        <v>581</v>
      </c>
    </row>
    <row r="281" customFormat="false" ht="16.5" hidden="false" customHeight="false" outlineLevel="0" collapsed="false">
      <c r="A281" s="0" t="n">
        <v>1</v>
      </c>
      <c r="B281" s="31" t="n">
        <v>531</v>
      </c>
      <c r="C281" s="31" t="n">
        <v>435</v>
      </c>
      <c r="D281" s="31" t="n">
        <v>141</v>
      </c>
      <c r="E281" s="92" t="s">
        <v>585</v>
      </c>
      <c r="F281" s="0" t="s">
        <v>2682</v>
      </c>
      <c r="G281" s="0" t="n">
        <v>15443</v>
      </c>
      <c r="H281" s="92" t="s">
        <v>2683</v>
      </c>
      <c r="I281" s="0" t="s">
        <v>2684</v>
      </c>
      <c r="J281" s="31" t="s">
        <v>581</v>
      </c>
      <c r="K281" s="0" t="s">
        <v>2685</v>
      </c>
      <c r="L281" s="0" t="s">
        <v>2686</v>
      </c>
      <c r="M281" s="0" t="s">
        <v>2687</v>
      </c>
    </row>
    <row r="282" customFormat="false" ht="16.5" hidden="false" customHeight="false" outlineLevel="0" collapsed="false">
      <c r="A282" s="0" t="n">
        <v>1</v>
      </c>
      <c r="E282" s="92" t="s">
        <v>585</v>
      </c>
      <c r="F282" s="0" t="s">
        <v>4071</v>
      </c>
      <c r="G282" s="0" t="n">
        <v>15444</v>
      </c>
      <c r="H282" s="92" t="s">
        <v>4072</v>
      </c>
      <c r="I282" s="0" t="s">
        <v>4073</v>
      </c>
      <c r="J282" s="31" t="s">
        <v>581</v>
      </c>
    </row>
    <row r="283" customFormat="false" ht="16.5" hidden="false" customHeight="false" outlineLevel="0" collapsed="false">
      <c r="A283" s="0" t="n">
        <v>1</v>
      </c>
      <c r="B283" s="31" t="n">
        <v>92</v>
      </c>
      <c r="C283" s="31" t="n">
        <v>89</v>
      </c>
      <c r="D283" s="31" t="n">
        <v>33</v>
      </c>
      <c r="E283" s="92" t="s">
        <v>585</v>
      </c>
      <c r="F283" s="0" t="s">
        <v>813</v>
      </c>
      <c r="G283" s="0" t="n">
        <v>15445</v>
      </c>
      <c r="H283" s="92" t="s">
        <v>814</v>
      </c>
      <c r="I283" s="0" t="s">
        <v>815</v>
      </c>
      <c r="J283" s="31" t="s">
        <v>581</v>
      </c>
      <c r="K283" s="0" t="s">
        <v>391</v>
      </c>
      <c r="L283" s="0" t="s">
        <v>816</v>
      </c>
      <c r="M283" s="0" t="s">
        <v>817</v>
      </c>
    </row>
    <row r="284" customFormat="false" ht="16.5" hidden="false" customHeight="false" outlineLevel="0" collapsed="false">
      <c r="A284" s="0" t="n">
        <v>1</v>
      </c>
      <c r="B284" s="31" t="n">
        <v>166</v>
      </c>
      <c r="C284" s="31" t="n">
        <v>148</v>
      </c>
      <c r="D284" s="31" t="n">
        <v>53</v>
      </c>
      <c r="E284" s="92" t="s">
        <v>585</v>
      </c>
      <c r="F284" s="0" t="s">
        <v>1076</v>
      </c>
      <c r="G284" s="0" t="n">
        <v>15446</v>
      </c>
      <c r="I284" s="0" t="s">
        <v>1077</v>
      </c>
      <c r="J284" s="31" t="s">
        <v>581</v>
      </c>
      <c r="K284" s="0" t="s">
        <v>1078</v>
      </c>
      <c r="L284" s="0" t="s">
        <v>1079</v>
      </c>
      <c r="M284" s="0" t="s">
        <v>1080</v>
      </c>
    </row>
    <row r="285" customFormat="false" ht="16.5" hidden="false" customHeight="false" outlineLevel="0" collapsed="false">
      <c r="A285" s="0" t="n">
        <v>1</v>
      </c>
      <c r="B285" s="31" t="n">
        <v>412</v>
      </c>
      <c r="C285" s="31" t="n">
        <v>341</v>
      </c>
      <c r="D285" s="31" t="n">
        <v>119</v>
      </c>
      <c r="E285" s="92" t="s">
        <v>585</v>
      </c>
      <c r="F285" s="0" t="s">
        <v>2139</v>
      </c>
      <c r="G285" s="0" t="n">
        <v>15447</v>
      </c>
      <c r="H285" s="92" t="s">
        <v>2140</v>
      </c>
      <c r="I285" s="0" t="s">
        <v>2141</v>
      </c>
      <c r="J285" s="31" t="s">
        <v>581</v>
      </c>
      <c r="K285" s="0" t="s">
        <v>2138</v>
      </c>
      <c r="L285" s="0" t="s">
        <v>2142</v>
      </c>
      <c r="M285" s="0" t="s">
        <v>2143</v>
      </c>
    </row>
    <row r="286" customFormat="false" ht="16.5" hidden="false" customHeight="false" outlineLevel="0" collapsed="false">
      <c r="A286" s="0" t="n">
        <v>1</v>
      </c>
      <c r="B286" s="31" t="n">
        <v>190</v>
      </c>
      <c r="C286" s="31" t="n">
        <v>169</v>
      </c>
      <c r="D286" s="31" t="n">
        <v>67</v>
      </c>
      <c r="E286" s="92" t="s">
        <v>585</v>
      </c>
      <c r="F286" s="0" t="s">
        <v>1173</v>
      </c>
      <c r="G286" s="0" t="n">
        <v>15448</v>
      </c>
      <c r="H286" s="92" t="s">
        <v>1174</v>
      </c>
      <c r="I286" s="0" t="s">
        <v>1175</v>
      </c>
      <c r="J286" s="31" t="s">
        <v>581</v>
      </c>
      <c r="K286" s="0" t="s">
        <v>1170</v>
      </c>
      <c r="L286" s="0" t="s">
        <v>1020</v>
      </c>
      <c r="M286" s="0" t="s">
        <v>1176</v>
      </c>
    </row>
    <row r="287" customFormat="false" ht="16.5" hidden="false" customHeight="false" outlineLevel="0" collapsed="false">
      <c r="A287" s="0" t="n">
        <v>1</v>
      </c>
      <c r="B287" s="31" t="n">
        <v>58</v>
      </c>
      <c r="C287" s="31" t="n">
        <v>57</v>
      </c>
      <c r="D287" s="31" t="n">
        <v>18</v>
      </c>
      <c r="E287" s="92" t="s">
        <v>585</v>
      </c>
      <c r="F287" s="0" t="s">
        <v>223</v>
      </c>
      <c r="G287" s="0" t="n">
        <v>15449</v>
      </c>
      <c r="H287" s="92" t="s">
        <v>225</v>
      </c>
      <c r="I287" s="0" t="s">
        <v>224</v>
      </c>
      <c r="J287" s="31" t="s">
        <v>581</v>
      </c>
      <c r="K287" s="0" t="s">
        <v>226</v>
      </c>
      <c r="L287" s="0" t="s">
        <v>685</v>
      </c>
      <c r="M287" s="0" t="s">
        <v>686</v>
      </c>
    </row>
    <row r="288" customFormat="false" ht="16.5" hidden="false" customHeight="false" outlineLevel="0" collapsed="false">
      <c r="A288" s="0" t="n">
        <v>1</v>
      </c>
      <c r="E288" s="92" t="s">
        <v>585</v>
      </c>
      <c r="F288" s="0" t="s">
        <v>4074</v>
      </c>
      <c r="G288" s="0" t="n">
        <v>15450</v>
      </c>
      <c r="I288" s="0" t="s">
        <v>4075</v>
      </c>
      <c r="J288" s="31" t="s">
        <v>581</v>
      </c>
      <c r="M288" s="0" t="s">
        <v>2933</v>
      </c>
    </row>
    <row r="289" customFormat="false" ht="16.5" hidden="false" customHeight="false" outlineLevel="0" collapsed="false">
      <c r="A289" s="0" t="n">
        <v>1</v>
      </c>
      <c r="B289" s="31" t="n">
        <v>168</v>
      </c>
      <c r="C289" s="31" t="n">
        <v>150</v>
      </c>
      <c r="D289" s="31" t="n">
        <v>54</v>
      </c>
      <c r="E289" s="92" t="s">
        <v>585</v>
      </c>
      <c r="F289" s="0" t="s">
        <v>1082</v>
      </c>
      <c r="G289" s="0" t="n">
        <v>15451</v>
      </c>
      <c r="I289" s="0" t="s">
        <v>1083</v>
      </c>
      <c r="J289" s="31" t="s">
        <v>581</v>
      </c>
      <c r="K289" s="0" t="s">
        <v>1084</v>
      </c>
      <c r="L289" s="0" t="s">
        <v>1085</v>
      </c>
      <c r="M289" s="0" t="s">
        <v>1086</v>
      </c>
    </row>
    <row r="290" customFormat="false" ht="16.5" hidden="false" customHeight="false" outlineLevel="0" collapsed="false">
      <c r="A290" s="0" t="n">
        <v>1</v>
      </c>
      <c r="E290" s="92" t="s">
        <v>585</v>
      </c>
      <c r="F290" s="0" t="s">
        <v>4076</v>
      </c>
      <c r="G290" s="0" t="n">
        <v>15452</v>
      </c>
      <c r="I290" s="0" t="s">
        <v>4077</v>
      </c>
      <c r="J290" s="31" t="s">
        <v>581</v>
      </c>
    </row>
    <row r="291" customFormat="false" ht="16.5" hidden="false" customHeight="false" outlineLevel="0" collapsed="false">
      <c r="A291" s="0" t="n">
        <v>1</v>
      </c>
      <c r="B291" s="31" t="n">
        <v>416</v>
      </c>
      <c r="C291" s="31" t="n">
        <v>344</v>
      </c>
      <c r="D291" s="31" t="n">
        <v>120</v>
      </c>
      <c r="E291" s="92" t="s">
        <v>585</v>
      </c>
      <c r="F291" s="0" t="s">
        <v>2158</v>
      </c>
      <c r="G291" s="0" t="n">
        <v>15453</v>
      </c>
      <c r="I291" s="0" t="s">
        <v>2159</v>
      </c>
      <c r="J291" s="31" t="s">
        <v>581</v>
      </c>
      <c r="K291" s="0" t="s">
        <v>2160</v>
      </c>
      <c r="L291" s="0" t="s">
        <v>2089</v>
      </c>
      <c r="M291" s="0" t="s">
        <v>1914</v>
      </c>
    </row>
    <row r="292" customFormat="false" ht="16.5" hidden="false" customHeight="false" outlineLevel="0" collapsed="false">
      <c r="A292" s="0" t="n">
        <v>1</v>
      </c>
      <c r="B292" s="31" t="n">
        <v>776</v>
      </c>
      <c r="C292" s="31" t="n">
        <v>612</v>
      </c>
      <c r="D292" s="31" t="n">
        <v>179</v>
      </c>
      <c r="E292" s="92" t="s">
        <v>585</v>
      </c>
      <c r="F292" s="0" t="s">
        <v>3911</v>
      </c>
      <c r="G292" s="0" t="n">
        <v>15455</v>
      </c>
      <c r="I292" s="0" t="s">
        <v>3912</v>
      </c>
      <c r="J292" s="31" t="s">
        <v>581</v>
      </c>
      <c r="K292" s="0" t="s">
        <v>3913</v>
      </c>
      <c r="L292" s="0" t="s">
        <v>3914</v>
      </c>
      <c r="M292" s="0" t="s">
        <v>3915</v>
      </c>
    </row>
    <row r="293" customFormat="false" ht="16.5" hidden="false" customHeight="false" outlineLevel="0" collapsed="false">
      <c r="A293" s="0" t="n">
        <v>1</v>
      </c>
      <c r="B293" s="31" t="n">
        <v>331</v>
      </c>
      <c r="C293" s="31" t="n">
        <v>273</v>
      </c>
      <c r="D293" s="31" t="n">
        <v>101</v>
      </c>
      <c r="E293" s="92" t="s">
        <v>585</v>
      </c>
      <c r="F293" s="0" t="s">
        <v>1747</v>
      </c>
      <c r="G293" s="0" t="n">
        <v>15456</v>
      </c>
      <c r="H293" s="92" t="s">
        <v>1748</v>
      </c>
      <c r="I293" s="0" t="s">
        <v>1749</v>
      </c>
      <c r="J293" s="31" t="s">
        <v>581</v>
      </c>
      <c r="K293" s="0" t="s">
        <v>1750</v>
      </c>
      <c r="L293" s="0" t="s">
        <v>1751</v>
      </c>
      <c r="M293" s="0" t="s">
        <v>1752</v>
      </c>
    </row>
    <row r="294" customFormat="false" ht="16.5" hidden="false" customHeight="false" outlineLevel="0" collapsed="false">
      <c r="A294" s="0" t="n">
        <v>1</v>
      </c>
      <c r="E294" s="92" t="s">
        <v>585</v>
      </c>
      <c r="F294" s="0" t="s">
        <v>4078</v>
      </c>
      <c r="G294" s="0" t="n">
        <v>15457</v>
      </c>
      <c r="I294" s="0" t="s">
        <v>4079</v>
      </c>
      <c r="J294" s="31" t="s">
        <v>581</v>
      </c>
    </row>
    <row r="295" customFormat="false" ht="16.5" hidden="false" customHeight="false" outlineLevel="0" collapsed="false">
      <c r="A295" s="0" t="n">
        <v>1</v>
      </c>
      <c r="B295" s="31" t="n">
        <v>424</v>
      </c>
      <c r="C295" s="31" t="n">
        <v>351</v>
      </c>
      <c r="D295" s="31" t="n">
        <v>123</v>
      </c>
      <c r="E295" s="92" t="s">
        <v>585</v>
      </c>
      <c r="F295" s="0" t="s">
        <v>2192</v>
      </c>
      <c r="G295" s="0" t="n">
        <v>15458</v>
      </c>
      <c r="H295" s="92" t="s">
        <v>2193</v>
      </c>
      <c r="I295" s="0" t="s">
        <v>2194</v>
      </c>
      <c r="J295" s="31" t="s">
        <v>581</v>
      </c>
      <c r="K295" s="0" t="s">
        <v>2195</v>
      </c>
      <c r="L295" s="0" t="s">
        <v>2196</v>
      </c>
      <c r="M295" s="0" t="s">
        <v>2197</v>
      </c>
    </row>
    <row r="296" customFormat="false" ht="16.5" hidden="false" customHeight="false" outlineLevel="0" collapsed="false">
      <c r="A296" s="0" t="n">
        <v>1</v>
      </c>
      <c r="B296" s="31" t="n">
        <v>57</v>
      </c>
      <c r="C296" s="31" t="n">
        <v>56</v>
      </c>
      <c r="D296" s="31" t="n">
        <v>17</v>
      </c>
      <c r="E296" s="92" t="s">
        <v>585</v>
      </c>
      <c r="F296" s="0" t="s">
        <v>220</v>
      </c>
      <c r="G296" s="0" t="n">
        <v>15460</v>
      </c>
      <c r="I296" s="0" t="s">
        <v>221</v>
      </c>
      <c r="J296" s="31" t="s">
        <v>581</v>
      </c>
      <c r="K296" s="0" t="s">
        <v>222</v>
      </c>
      <c r="L296" s="0" t="s">
        <v>681</v>
      </c>
      <c r="M296" s="0" t="s">
        <v>684</v>
      </c>
    </row>
    <row r="297" customFormat="false" ht="16.5" hidden="false" customHeight="false" outlineLevel="0" collapsed="false">
      <c r="A297" s="0" t="n">
        <v>1</v>
      </c>
      <c r="B297" s="31" t="n">
        <v>258</v>
      </c>
      <c r="C297" s="31" t="n">
        <v>220</v>
      </c>
      <c r="D297" s="31" t="n">
        <v>83</v>
      </c>
      <c r="E297" s="92" t="s">
        <v>585</v>
      </c>
      <c r="F297" s="0" t="s">
        <v>1423</v>
      </c>
      <c r="G297" s="0" t="n">
        <v>15461</v>
      </c>
      <c r="H297" s="92" t="s">
        <v>1424</v>
      </c>
      <c r="I297" s="0" t="s">
        <v>1425</v>
      </c>
      <c r="J297" s="31" t="s">
        <v>581</v>
      </c>
      <c r="K297" s="0" t="s">
        <v>503</v>
      </c>
      <c r="L297" s="0" t="s">
        <v>1414</v>
      </c>
      <c r="M297" s="0" t="s">
        <v>1426</v>
      </c>
    </row>
    <row r="298" customFormat="false" ht="16.5" hidden="false" customHeight="false" outlineLevel="0" collapsed="false">
      <c r="A298" s="0" t="n">
        <v>1</v>
      </c>
      <c r="B298" s="31" t="n">
        <v>315</v>
      </c>
      <c r="C298" s="31" t="n">
        <v>263</v>
      </c>
      <c r="D298" s="31" t="n">
        <v>98</v>
      </c>
      <c r="E298" s="92" t="s">
        <v>585</v>
      </c>
      <c r="F298" s="0" t="s">
        <v>1671</v>
      </c>
      <c r="G298" s="0" t="n">
        <v>15462</v>
      </c>
      <c r="H298" s="92" t="s">
        <v>1672</v>
      </c>
      <c r="I298" s="0" t="s">
        <v>1673</v>
      </c>
      <c r="J298" s="31" t="s">
        <v>581</v>
      </c>
      <c r="K298" s="0" t="s">
        <v>1670</v>
      </c>
      <c r="L298" s="0" t="s">
        <v>1674</v>
      </c>
      <c r="M298" s="0" t="s">
        <v>1675</v>
      </c>
    </row>
    <row r="299" customFormat="false" ht="16.5" hidden="false" customHeight="false" outlineLevel="0" collapsed="false">
      <c r="A299" s="0" t="n">
        <v>1</v>
      </c>
      <c r="B299" s="31" t="n">
        <v>286</v>
      </c>
      <c r="C299" s="31" t="n">
        <v>241</v>
      </c>
      <c r="D299" s="31" t="n">
        <v>89</v>
      </c>
      <c r="E299" s="92" t="s">
        <v>585</v>
      </c>
      <c r="F299" s="0" t="s">
        <v>1541</v>
      </c>
      <c r="G299" s="0" t="n">
        <v>15463</v>
      </c>
      <c r="I299" s="0" t="s">
        <v>1542</v>
      </c>
      <c r="J299" s="31" t="s">
        <v>581</v>
      </c>
      <c r="K299" s="0" t="s">
        <v>1543</v>
      </c>
      <c r="L299" s="0" t="s">
        <v>1544</v>
      </c>
      <c r="M299" s="0" t="s">
        <v>1416</v>
      </c>
    </row>
    <row r="300" customFormat="false" ht="16.5" hidden="false" customHeight="false" outlineLevel="0" collapsed="false">
      <c r="A300" s="0" t="n">
        <v>1</v>
      </c>
      <c r="E300" s="92" t="s">
        <v>585</v>
      </c>
      <c r="F300" s="0" t="s">
        <v>4080</v>
      </c>
      <c r="G300" s="0" t="n">
        <v>15464</v>
      </c>
      <c r="H300" s="92" t="s">
        <v>4081</v>
      </c>
      <c r="I300" s="0" t="s">
        <v>4082</v>
      </c>
      <c r="J300" s="31" t="s">
        <v>581</v>
      </c>
    </row>
    <row r="301" customFormat="false" ht="16.5" hidden="false" customHeight="false" outlineLevel="0" collapsed="false">
      <c r="A301" s="0" t="n">
        <v>1</v>
      </c>
      <c r="B301" s="31" t="n">
        <v>150</v>
      </c>
      <c r="C301" s="31" t="n">
        <v>135</v>
      </c>
      <c r="D301" s="31" t="n">
        <v>50</v>
      </c>
      <c r="E301" s="92" t="s">
        <v>585</v>
      </c>
      <c r="F301" s="0" t="s">
        <v>1012</v>
      </c>
      <c r="G301" s="0" t="n">
        <v>15465</v>
      </c>
      <c r="H301" s="92" t="s">
        <v>1013</v>
      </c>
      <c r="I301" s="0" t="s">
        <v>1014</v>
      </c>
      <c r="J301" s="31" t="s">
        <v>581</v>
      </c>
      <c r="K301" s="0" t="s">
        <v>1015</v>
      </c>
      <c r="L301" s="0" t="s">
        <v>996</v>
      </c>
      <c r="M301" s="0" t="s">
        <v>1016</v>
      </c>
    </row>
    <row r="302" customFormat="false" ht="16.5" hidden="false" customHeight="false" outlineLevel="0" collapsed="false">
      <c r="A302" s="0" t="n">
        <v>1</v>
      </c>
      <c r="B302" s="31" t="n">
        <v>96</v>
      </c>
      <c r="C302" s="31" t="n">
        <v>91</v>
      </c>
      <c r="D302" s="31" t="n">
        <v>34</v>
      </c>
      <c r="E302" s="92" t="s">
        <v>585</v>
      </c>
      <c r="F302" s="0" t="s">
        <v>827</v>
      </c>
      <c r="G302" s="0" t="n">
        <v>15466</v>
      </c>
      <c r="H302" s="92" t="s">
        <v>828</v>
      </c>
      <c r="I302" s="0" t="s">
        <v>829</v>
      </c>
      <c r="J302" s="31" t="s">
        <v>581</v>
      </c>
      <c r="K302" s="0" t="s">
        <v>830</v>
      </c>
      <c r="L302" s="0" t="s">
        <v>790</v>
      </c>
      <c r="M302" s="0" t="s">
        <v>807</v>
      </c>
    </row>
    <row r="303" customFormat="false" ht="16.5" hidden="false" customHeight="false" outlineLevel="0" collapsed="false">
      <c r="A303" s="0" t="n">
        <v>1</v>
      </c>
      <c r="B303" s="31" t="n">
        <v>756</v>
      </c>
      <c r="C303" s="31" t="n">
        <v>599</v>
      </c>
      <c r="D303" s="31" t="n">
        <v>177</v>
      </c>
      <c r="E303" s="92" t="s">
        <v>585</v>
      </c>
      <c r="F303" s="0" t="s">
        <v>3812</v>
      </c>
      <c r="G303" s="0" t="n">
        <v>15467</v>
      </c>
      <c r="I303" s="0" t="s">
        <v>3813</v>
      </c>
      <c r="J303" s="31" t="s">
        <v>581</v>
      </c>
      <c r="K303" s="0" t="s">
        <v>3814</v>
      </c>
      <c r="L303" s="0" t="s">
        <v>3815</v>
      </c>
      <c r="M303" s="0" t="s">
        <v>657</v>
      </c>
    </row>
    <row r="304" customFormat="false" ht="16.5" hidden="false" customHeight="false" outlineLevel="0" collapsed="false">
      <c r="A304" s="0" t="n">
        <v>1</v>
      </c>
      <c r="B304" s="31" t="n">
        <v>157</v>
      </c>
      <c r="C304" s="31" t="n">
        <v>142</v>
      </c>
      <c r="D304" s="31" t="n">
        <v>52</v>
      </c>
      <c r="E304" s="92" t="s">
        <v>585</v>
      </c>
      <c r="F304" s="0" t="s">
        <v>1044</v>
      </c>
      <c r="G304" s="0" t="n">
        <v>15468</v>
      </c>
      <c r="H304" s="92" t="s">
        <v>1045</v>
      </c>
      <c r="I304" s="0" t="s">
        <v>1046</v>
      </c>
      <c r="J304" s="31" t="s">
        <v>581</v>
      </c>
      <c r="K304" s="0" t="s">
        <v>1047</v>
      </c>
      <c r="L304" s="0" t="s">
        <v>1048</v>
      </c>
      <c r="M304" s="0" t="s">
        <v>1049</v>
      </c>
    </row>
    <row r="305" customFormat="false" ht="16.5" hidden="false" customHeight="false" outlineLevel="0" collapsed="false">
      <c r="A305" s="0" t="n">
        <v>1</v>
      </c>
      <c r="B305" s="31" t="n">
        <v>686</v>
      </c>
      <c r="C305" s="31" t="n">
        <v>558</v>
      </c>
      <c r="D305" s="31" t="n">
        <v>167</v>
      </c>
      <c r="E305" s="92" t="s">
        <v>585</v>
      </c>
      <c r="F305" s="0" t="s">
        <v>3460</v>
      </c>
      <c r="G305" s="0" t="n">
        <v>15469</v>
      </c>
      <c r="H305" s="92" t="s">
        <v>3461</v>
      </c>
      <c r="I305" s="0" t="s">
        <v>3462</v>
      </c>
      <c r="J305" s="31" t="s">
        <v>581</v>
      </c>
      <c r="K305" s="0" t="s">
        <v>3463</v>
      </c>
      <c r="L305" s="0" t="s">
        <v>3464</v>
      </c>
      <c r="M305" s="0" t="s">
        <v>3465</v>
      </c>
    </row>
    <row r="306" customFormat="false" ht="16.5" hidden="false" customHeight="false" outlineLevel="0" collapsed="false">
      <c r="A306" s="0" t="n">
        <v>1</v>
      </c>
      <c r="B306" s="31" t="n">
        <v>568</v>
      </c>
      <c r="C306" s="31" t="n">
        <v>464</v>
      </c>
      <c r="D306" s="31" t="n">
        <v>150</v>
      </c>
      <c r="E306" s="92" t="s">
        <v>585</v>
      </c>
      <c r="F306" s="0" t="s">
        <v>2854</v>
      </c>
      <c r="G306" s="0" t="n">
        <v>15471</v>
      </c>
      <c r="H306" s="92" t="s">
        <v>2855</v>
      </c>
      <c r="I306" s="0" t="s">
        <v>2856</v>
      </c>
      <c r="J306" s="31" t="s">
        <v>581</v>
      </c>
      <c r="K306" s="0" t="s">
        <v>2849</v>
      </c>
      <c r="L306" s="0" t="s">
        <v>2857</v>
      </c>
      <c r="M306" s="0" t="s">
        <v>2858</v>
      </c>
    </row>
    <row r="307" customFormat="false" ht="16.5" hidden="false" customHeight="false" outlineLevel="0" collapsed="false">
      <c r="A307" s="0" t="n">
        <v>1</v>
      </c>
      <c r="B307" s="31" t="n">
        <v>405</v>
      </c>
      <c r="C307" s="31" t="n">
        <v>334</v>
      </c>
      <c r="D307" s="31" t="n">
        <v>116</v>
      </c>
      <c r="E307" s="92" t="s">
        <v>585</v>
      </c>
      <c r="F307" s="0" t="s">
        <v>2103</v>
      </c>
      <c r="G307" s="0" t="n">
        <v>15472</v>
      </c>
      <c r="H307" s="92" t="s">
        <v>2104</v>
      </c>
      <c r="I307" s="0" t="s">
        <v>2105</v>
      </c>
      <c r="J307" s="31" t="s">
        <v>581</v>
      </c>
      <c r="K307" s="0" t="s">
        <v>2106</v>
      </c>
      <c r="L307" s="0" t="s">
        <v>356</v>
      </c>
      <c r="M307" s="0" t="s">
        <v>2107</v>
      </c>
    </row>
    <row r="308" customFormat="false" ht="16.5" hidden="false" customHeight="false" outlineLevel="0" collapsed="false">
      <c r="A308" s="0" t="n">
        <v>1</v>
      </c>
      <c r="E308" s="92" t="s">
        <v>585</v>
      </c>
      <c r="F308" s="0" t="s">
        <v>4083</v>
      </c>
      <c r="G308" s="0" t="n">
        <v>15473</v>
      </c>
      <c r="H308" s="0" t="s">
        <v>4084</v>
      </c>
      <c r="I308" s="0" t="s">
        <v>4084</v>
      </c>
      <c r="J308" s="31" t="s">
        <v>581</v>
      </c>
    </row>
    <row r="309" customFormat="false" ht="16.5" hidden="false" customHeight="false" outlineLevel="0" collapsed="false">
      <c r="A309" s="0" t="n">
        <v>1</v>
      </c>
      <c r="E309" s="92" t="s">
        <v>585</v>
      </c>
      <c r="F309" s="0" t="s">
        <v>4085</v>
      </c>
      <c r="G309" s="0" t="n">
        <v>15474</v>
      </c>
      <c r="I309" s="0" t="s">
        <v>4086</v>
      </c>
      <c r="J309" s="31" t="s">
        <v>581</v>
      </c>
    </row>
    <row r="310" customFormat="false" ht="16.5" hidden="false" customHeight="false" outlineLevel="0" collapsed="false">
      <c r="A310" s="0" t="n">
        <v>1</v>
      </c>
      <c r="B310" s="31" t="n">
        <v>177</v>
      </c>
      <c r="C310" s="31" t="n">
        <v>157</v>
      </c>
      <c r="D310" s="31" t="n">
        <v>59</v>
      </c>
      <c r="E310" s="92" t="s">
        <v>585</v>
      </c>
      <c r="F310" s="0" t="s">
        <v>1118</v>
      </c>
      <c r="G310" s="0" t="n">
        <v>15475</v>
      </c>
      <c r="H310" s="92" t="s">
        <v>1119</v>
      </c>
      <c r="I310" s="0" t="s">
        <v>1120</v>
      </c>
      <c r="J310" s="31" t="s">
        <v>581</v>
      </c>
      <c r="K310" s="0" t="s">
        <v>301</v>
      </c>
      <c r="L310" s="0" t="s">
        <v>1106</v>
      </c>
      <c r="M310" s="0" t="s">
        <v>1121</v>
      </c>
    </row>
    <row r="311" customFormat="false" ht="16.5" hidden="false" customHeight="false" outlineLevel="0" collapsed="false">
      <c r="A311" s="0" t="n">
        <v>1</v>
      </c>
      <c r="B311" s="31" t="n">
        <v>76</v>
      </c>
      <c r="C311" s="31" t="n">
        <v>74</v>
      </c>
      <c r="D311" s="31" t="n">
        <v>26</v>
      </c>
      <c r="E311" s="92" t="s">
        <v>585</v>
      </c>
      <c r="F311" s="0" t="s">
        <v>752</v>
      </c>
      <c r="G311" s="0" t="n">
        <v>15476</v>
      </c>
      <c r="I311" s="0" t="s">
        <v>753</v>
      </c>
      <c r="J311" s="31" t="s">
        <v>581</v>
      </c>
      <c r="K311" s="0" t="s">
        <v>754</v>
      </c>
      <c r="L311" s="0" t="s">
        <v>755</v>
      </c>
      <c r="M311" s="0" t="s">
        <v>756</v>
      </c>
    </row>
    <row r="312" customFormat="false" ht="16.5" hidden="false" customHeight="false" outlineLevel="0" collapsed="false">
      <c r="A312" s="0" t="n">
        <v>1</v>
      </c>
      <c r="B312" s="31" t="n">
        <v>121</v>
      </c>
      <c r="C312" s="31" t="n">
        <v>115</v>
      </c>
      <c r="D312" s="31" t="n">
        <v>44</v>
      </c>
      <c r="E312" s="92" t="s">
        <v>585</v>
      </c>
      <c r="F312" s="0" t="s">
        <v>916</v>
      </c>
      <c r="G312" s="0" t="n">
        <v>15477</v>
      </c>
      <c r="H312" s="92" t="s">
        <v>917</v>
      </c>
      <c r="I312" s="0" t="s">
        <v>918</v>
      </c>
      <c r="J312" s="31" t="s">
        <v>581</v>
      </c>
      <c r="K312" s="0" t="s">
        <v>915</v>
      </c>
      <c r="L312" s="0" t="s">
        <v>919</v>
      </c>
      <c r="M312" s="0" t="s">
        <v>920</v>
      </c>
    </row>
    <row r="313" customFormat="false" ht="16.5" hidden="false" customHeight="false" outlineLevel="0" collapsed="false">
      <c r="A313" s="0" t="n">
        <v>1</v>
      </c>
      <c r="B313" s="31" t="n">
        <v>670</v>
      </c>
      <c r="C313" s="31" t="n">
        <v>546</v>
      </c>
      <c r="D313" s="31" t="n">
        <v>164</v>
      </c>
      <c r="E313" s="92" t="s">
        <v>585</v>
      </c>
      <c r="F313" s="0" t="s">
        <v>3374</v>
      </c>
      <c r="G313" s="0" t="n">
        <v>15478</v>
      </c>
      <c r="I313" s="0" t="s">
        <v>3375</v>
      </c>
      <c r="J313" s="31" t="s">
        <v>581</v>
      </c>
      <c r="K313" s="0" t="s">
        <v>3376</v>
      </c>
      <c r="L313" s="0" t="s">
        <v>3377</v>
      </c>
      <c r="M313" s="0" t="s">
        <v>3378</v>
      </c>
    </row>
    <row r="314" customFormat="false" ht="16.5" hidden="false" customHeight="false" outlineLevel="0" collapsed="false">
      <c r="A314" s="0" t="n">
        <v>1</v>
      </c>
      <c r="B314" s="31" t="n">
        <v>555</v>
      </c>
      <c r="C314" s="31" t="n">
        <v>456</v>
      </c>
      <c r="D314" s="31" t="n">
        <v>146</v>
      </c>
      <c r="E314" s="92" t="s">
        <v>585</v>
      </c>
      <c r="F314" s="0" t="s">
        <v>2798</v>
      </c>
      <c r="G314" s="0" t="n">
        <v>15479</v>
      </c>
      <c r="H314" s="92" t="s">
        <v>2799</v>
      </c>
      <c r="I314" s="0" t="s">
        <v>2800</v>
      </c>
      <c r="J314" s="31" t="s">
        <v>581</v>
      </c>
      <c r="K314" s="0" t="s">
        <v>2796</v>
      </c>
      <c r="L314" s="0" t="s">
        <v>2801</v>
      </c>
      <c r="M314" s="0" t="s">
        <v>2802</v>
      </c>
    </row>
    <row r="315" customFormat="false" ht="16.5" hidden="false" customHeight="false" outlineLevel="0" collapsed="false">
      <c r="A315" s="0" t="n">
        <v>1</v>
      </c>
      <c r="B315" s="31" t="n">
        <v>399</v>
      </c>
      <c r="C315" s="31" t="n">
        <v>329</v>
      </c>
      <c r="D315" s="31" t="n">
        <v>114</v>
      </c>
      <c r="E315" s="92" t="s">
        <v>585</v>
      </c>
      <c r="F315" s="0" t="s">
        <v>2075</v>
      </c>
      <c r="G315" s="0" t="n">
        <v>15480</v>
      </c>
      <c r="H315" s="92" t="s">
        <v>2076</v>
      </c>
      <c r="I315" s="0" t="s">
        <v>2077</v>
      </c>
      <c r="J315" s="31" t="s">
        <v>581</v>
      </c>
      <c r="K315" s="0" t="s">
        <v>2078</v>
      </c>
      <c r="L315" s="0" t="s">
        <v>2079</v>
      </c>
      <c r="M315" s="0" t="s">
        <v>1914</v>
      </c>
    </row>
    <row r="316" customFormat="false" ht="16.5" hidden="false" customHeight="false" outlineLevel="0" collapsed="false">
      <c r="A316" s="0" t="n">
        <v>1</v>
      </c>
      <c r="B316" s="31" t="n">
        <v>280</v>
      </c>
      <c r="C316" s="31" t="n">
        <v>236</v>
      </c>
      <c r="D316" s="31" t="n">
        <v>86</v>
      </c>
      <c r="E316" s="92" t="s">
        <v>585</v>
      </c>
      <c r="F316" s="0" t="s">
        <v>1512</v>
      </c>
      <c r="G316" s="0" t="n">
        <v>15481</v>
      </c>
      <c r="I316" s="0" t="s">
        <v>1513</v>
      </c>
      <c r="J316" s="31" t="s">
        <v>581</v>
      </c>
      <c r="K316" s="0" t="s">
        <v>1514</v>
      </c>
      <c r="L316" s="0" t="s">
        <v>321</v>
      </c>
      <c r="M316" s="0" t="s">
        <v>1515</v>
      </c>
    </row>
    <row r="317" customFormat="false" ht="16.5" hidden="false" customHeight="false" outlineLevel="0" collapsed="false">
      <c r="A317" s="0" t="n">
        <v>1</v>
      </c>
      <c r="B317" s="31" t="n">
        <v>397</v>
      </c>
      <c r="C317" s="31" t="n">
        <v>327</v>
      </c>
      <c r="D317" s="31" t="n">
        <v>112</v>
      </c>
      <c r="E317" s="92" t="s">
        <v>585</v>
      </c>
      <c r="F317" s="0" t="s">
        <v>2065</v>
      </c>
      <c r="G317" s="0" t="n">
        <v>15482</v>
      </c>
      <c r="H317" s="92" t="s">
        <v>2066</v>
      </c>
      <c r="I317" s="0" t="s">
        <v>2067</v>
      </c>
      <c r="J317" s="31" t="s">
        <v>581</v>
      </c>
      <c r="K317" s="0" t="s">
        <v>2068</v>
      </c>
      <c r="L317" s="0" t="s">
        <v>2069</v>
      </c>
      <c r="M317" s="0" t="s">
        <v>2070</v>
      </c>
    </row>
    <row r="318" customFormat="false" ht="16.5" hidden="false" customHeight="false" outlineLevel="0" collapsed="false">
      <c r="A318" s="0" t="n">
        <v>1</v>
      </c>
      <c r="B318" s="31" t="n">
        <v>743</v>
      </c>
      <c r="C318" s="31" t="n">
        <v>591</v>
      </c>
      <c r="D318" s="31" t="n">
        <v>175</v>
      </c>
      <c r="E318" s="92" t="s">
        <v>585</v>
      </c>
      <c r="F318" s="0" t="s">
        <v>3749</v>
      </c>
      <c r="G318" s="0" t="n">
        <v>15483</v>
      </c>
      <c r="H318" s="92" t="s">
        <v>3750</v>
      </c>
      <c r="I318" s="0" t="s">
        <v>3751</v>
      </c>
      <c r="J318" s="31" t="s">
        <v>581</v>
      </c>
      <c r="K318" s="0" t="s">
        <v>3752</v>
      </c>
      <c r="L318" s="0" t="s">
        <v>3753</v>
      </c>
      <c r="M318" s="0" t="s">
        <v>207</v>
      </c>
    </row>
    <row r="319" customFormat="false" ht="16.5" hidden="false" customHeight="false" outlineLevel="0" collapsed="false">
      <c r="A319" s="0" t="n">
        <v>1</v>
      </c>
      <c r="B319" s="31" t="n">
        <v>435</v>
      </c>
      <c r="C319" s="31" t="n">
        <v>361</v>
      </c>
      <c r="D319" s="31" t="n">
        <v>125</v>
      </c>
      <c r="E319" s="92" t="s">
        <v>585</v>
      </c>
      <c r="F319" s="0" t="s">
        <v>2243</v>
      </c>
      <c r="G319" s="0" t="n">
        <v>15484</v>
      </c>
      <c r="H319" s="92" t="s">
        <v>2244</v>
      </c>
      <c r="I319" s="0" t="s">
        <v>2245</v>
      </c>
      <c r="J319" s="31" t="s">
        <v>581</v>
      </c>
      <c r="K319" s="0" t="s">
        <v>2246</v>
      </c>
      <c r="L319" s="0" t="s">
        <v>2247</v>
      </c>
      <c r="M319" s="0" t="s">
        <v>2248</v>
      </c>
    </row>
    <row r="320" customFormat="false" ht="16.5" hidden="false" customHeight="false" outlineLevel="0" collapsed="false">
      <c r="A320" s="0" t="n">
        <v>1</v>
      </c>
      <c r="E320" s="92" t="s">
        <v>585</v>
      </c>
      <c r="F320" s="0" t="s">
        <v>4087</v>
      </c>
      <c r="G320" s="0" t="n">
        <v>15485</v>
      </c>
      <c r="H320" s="92" t="s">
        <v>4088</v>
      </c>
      <c r="I320" s="0" t="s">
        <v>4089</v>
      </c>
      <c r="J320" s="31" t="s">
        <v>581</v>
      </c>
    </row>
    <row r="321" customFormat="false" ht="16.5" hidden="false" customHeight="false" outlineLevel="0" collapsed="false">
      <c r="A321" s="0" t="n">
        <v>1</v>
      </c>
      <c r="B321" s="31" t="n">
        <v>637</v>
      </c>
      <c r="C321" s="31" t="n">
        <v>520</v>
      </c>
      <c r="D321" s="31" t="n">
        <v>157</v>
      </c>
      <c r="E321" s="92" t="s">
        <v>585</v>
      </c>
      <c r="F321" s="0" t="s">
        <v>3211</v>
      </c>
      <c r="G321" s="0" t="n">
        <v>15487</v>
      </c>
      <c r="H321" s="92" t="s">
        <v>3212</v>
      </c>
      <c r="I321" s="0" t="s">
        <v>3213</v>
      </c>
      <c r="J321" s="31" t="s">
        <v>581</v>
      </c>
      <c r="K321" s="0" t="s">
        <v>3214</v>
      </c>
      <c r="L321" s="0" t="s">
        <v>3215</v>
      </c>
      <c r="M321" s="0" t="s">
        <v>3216</v>
      </c>
    </row>
    <row r="322" customFormat="false" ht="16.5" hidden="false" customHeight="false" outlineLevel="0" collapsed="false">
      <c r="A322" s="0" t="n">
        <v>1</v>
      </c>
      <c r="B322" s="31" t="n">
        <v>34</v>
      </c>
      <c r="C322" s="31" t="n">
        <v>34</v>
      </c>
      <c r="D322" s="31" t="n">
        <v>11</v>
      </c>
      <c r="E322" s="92" t="s">
        <v>585</v>
      </c>
      <c r="F322" s="0" t="s">
        <v>198</v>
      </c>
      <c r="G322" s="0" t="n">
        <v>15488</v>
      </c>
      <c r="H322" s="92" t="s">
        <v>200</v>
      </c>
      <c r="I322" s="0" t="s">
        <v>199</v>
      </c>
      <c r="J322" s="31" t="s">
        <v>581</v>
      </c>
      <c r="K322" s="0" t="s">
        <v>201</v>
      </c>
      <c r="L322" s="0" t="s">
        <v>644</v>
      </c>
      <c r="M322" s="0" t="s">
        <v>645</v>
      </c>
    </row>
    <row r="323" customFormat="false" ht="16.5" hidden="false" customHeight="false" outlineLevel="0" collapsed="false">
      <c r="A323" s="0" t="n">
        <v>1</v>
      </c>
      <c r="B323" s="31" t="n">
        <v>201</v>
      </c>
      <c r="C323" s="31" t="n">
        <v>176</v>
      </c>
      <c r="D323" s="31" t="n">
        <v>70</v>
      </c>
      <c r="E323" s="92" t="s">
        <v>585</v>
      </c>
      <c r="F323" s="0" t="s">
        <v>1219</v>
      </c>
      <c r="G323" s="0" t="n">
        <v>15489</v>
      </c>
      <c r="H323" s="92" t="s">
        <v>1220</v>
      </c>
      <c r="I323" s="0" t="s">
        <v>1221</v>
      </c>
      <c r="J323" s="31" t="s">
        <v>581</v>
      </c>
      <c r="K323" s="0" t="s">
        <v>1222</v>
      </c>
      <c r="L323" s="0" t="s">
        <v>1223</v>
      </c>
      <c r="M323" s="0" t="s">
        <v>1224</v>
      </c>
    </row>
    <row r="324" customFormat="false" ht="16.5" hidden="false" customHeight="false" outlineLevel="0" collapsed="false">
      <c r="A324" s="0" t="n">
        <v>1</v>
      </c>
      <c r="B324" s="31" t="n">
        <v>63</v>
      </c>
      <c r="C324" s="31" t="n">
        <v>61</v>
      </c>
      <c r="D324" s="31" t="n">
        <v>20</v>
      </c>
      <c r="E324" s="92" t="s">
        <v>585</v>
      </c>
      <c r="F324" s="0" t="s">
        <v>231</v>
      </c>
      <c r="G324" s="0" t="n">
        <v>15490</v>
      </c>
      <c r="H324" s="92" t="s">
        <v>233</v>
      </c>
      <c r="I324" s="0" t="s">
        <v>232</v>
      </c>
      <c r="J324" s="31" t="s">
        <v>581</v>
      </c>
      <c r="K324" s="0" t="s">
        <v>234</v>
      </c>
      <c r="L324" s="0" t="s">
        <v>700</v>
      </c>
      <c r="M324" s="0" t="s">
        <v>701</v>
      </c>
    </row>
    <row r="325" customFormat="false" ht="16.5" hidden="false" customHeight="false" outlineLevel="0" collapsed="false">
      <c r="A325" s="0" t="n">
        <v>1</v>
      </c>
      <c r="B325" s="31" t="n">
        <v>632</v>
      </c>
      <c r="C325" s="31" t="n">
        <v>515</v>
      </c>
      <c r="D325" s="31" t="n">
        <v>156</v>
      </c>
      <c r="E325" s="92" t="s">
        <v>585</v>
      </c>
      <c r="F325" s="0" t="s">
        <v>3186</v>
      </c>
      <c r="G325" s="0" t="n">
        <v>15491</v>
      </c>
      <c r="H325" s="92" t="s">
        <v>3187</v>
      </c>
      <c r="I325" s="0" t="s">
        <v>3188</v>
      </c>
      <c r="J325" s="31" t="s">
        <v>581</v>
      </c>
      <c r="K325" s="0" t="s">
        <v>3189</v>
      </c>
      <c r="L325" s="0" t="s">
        <v>3190</v>
      </c>
      <c r="M325" s="0" t="s">
        <v>2955</v>
      </c>
    </row>
    <row r="326" customFormat="false" ht="16.5" hidden="false" customHeight="false" outlineLevel="0" collapsed="false">
      <c r="A326" s="0" t="n">
        <v>1</v>
      </c>
      <c r="B326" s="31" t="n">
        <v>192</v>
      </c>
      <c r="C326" s="31" t="n">
        <v>171</v>
      </c>
      <c r="D326" s="31" t="n">
        <v>68</v>
      </c>
      <c r="E326" s="92" t="s">
        <v>585</v>
      </c>
      <c r="F326" s="0" t="s">
        <v>1183</v>
      </c>
      <c r="G326" s="0" t="n">
        <v>15493</v>
      </c>
      <c r="H326" s="92" t="s">
        <v>1184</v>
      </c>
      <c r="I326" s="0" t="s">
        <v>1185</v>
      </c>
      <c r="J326" s="31" t="s">
        <v>581</v>
      </c>
      <c r="K326" s="0" t="s">
        <v>1186</v>
      </c>
      <c r="L326" s="0" t="s">
        <v>1187</v>
      </c>
      <c r="M326" s="0" t="s">
        <v>1188</v>
      </c>
    </row>
    <row r="327" customFormat="false" ht="16.5" hidden="false" customHeight="false" outlineLevel="0" collapsed="false">
      <c r="A327" s="0" t="n">
        <v>1</v>
      </c>
      <c r="B327" s="31" t="n">
        <v>409</v>
      </c>
      <c r="C327" s="31" t="n">
        <v>338</v>
      </c>
      <c r="D327" s="31" t="n">
        <v>118</v>
      </c>
      <c r="E327" s="92" t="s">
        <v>585</v>
      </c>
      <c r="F327" s="0" t="s">
        <v>2124</v>
      </c>
      <c r="G327" s="0" t="n">
        <v>15494</v>
      </c>
      <c r="H327" s="92" t="s">
        <v>2125</v>
      </c>
      <c r="I327" s="0" t="s">
        <v>2126</v>
      </c>
      <c r="J327" s="31" t="s">
        <v>581</v>
      </c>
      <c r="K327" s="0" t="s">
        <v>2127</v>
      </c>
      <c r="L327" s="0" t="s">
        <v>2128</v>
      </c>
      <c r="M327" s="0" t="s">
        <v>1540</v>
      </c>
    </row>
    <row r="328" customFormat="false" ht="16.5" hidden="false" customHeight="false" outlineLevel="0" collapsed="false">
      <c r="A328" s="0" t="n">
        <v>1</v>
      </c>
      <c r="B328" s="31" t="n">
        <v>148</v>
      </c>
      <c r="C328" s="31" t="n">
        <v>133</v>
      </c>
      <c r="D328" s="31" t="n">
        <v>49</v>
      </c>
      <c r="E328" s="92" t="s">
        <v>585</v>
      </c>
      <c r="F328" s="0" t="s">
        <v>1003</v>
      </c>
      <c r="G328" s="0" t="n">
        <v>15495</v>
      </c>
      <c r="I328" s="0" t="s">
        <v>1004</v>
      </c>
      <c r="J328" s="31" t="s">
        <v>581</v>
      </c>
      <c r="K328" s="0" t="s">
        <v>1005</v>
      </c>
      <c r="L328" s="0" t="s">
        <v>1006</v>
      </c>
      <c r="M328" s="0" t="s">
        <v>976</v>
      </c>
    </row>
    <row r="329" customFormat="false" ht="16.5" hidden="false" customHeight="false" outlineLevel="0" collapsed="false">
      <c r="A329" s="0" t="n">
        <v>1</v>
      </c>
      <c r="B329" s="31" t="n">
        <v>663</v>
      </c>
      <c r="C329" s="31" t="n">
        <v>541</v>
      </c>
      <c r="D329" s="31" t="n">
        <v>163</v>
      </c>
      <c r="E329" s="92" t="s">
        <v>585</v>
      </c>
      <c r="F329" s="0" t="s">
        <v>3339</v>
      </c>
      <c r="G329" s="0" t="n">
        <v>15496</v>
      </c>
      <c r="H329" s="92" t="s">
        <v>3340</v>
      </c>
      <c r="I329" s="0" t="s">
        <v>3341</v>
      </c>
      <c r="J329" s="31" t="s">
        <v>581</v>
      </c>
      <c r="K329" s="0" t="s">
        <v>3342</v>
      </c>
      <c r="L329" s="0" t="s">
        <v>3343</v>
      </c>
      <c r="M329" s="0" t="s">
        <v>3201</v>
      </c>
    </row>
    <row r="330" customFormat="false" ht="16.5" hidden="false" customHeight="false" outlineLevel="0" collapsed="false">
      <c r="A330" s="0" t="n">
        <v>1</v>
      </c>
      <c r="B330" s="31" t="n">
        <v>153</v>
      </c>
      <c r="C330" s="31" t="n">
        <v>138</v>
      </c>
      <c r="D330" s="31" t="n">
        <v>51</v>
      </c>
      <c r="E330" s="92" t="s">
        <v>585</v>
      </c>
      <c r="F330" s="0" t="s">
        <v>1028</v>
      </c>
      <c r="G330" s="0" t="n">
        <v>15497</v>
      </c>
      <c r="I330" s="0" t="s">
        <v>1029</v>
      </c>
      <c r="J330" s="31" t="s">
        <v>581</v>
      </c>
      <c r="K330" s="0" t="s">
        <v>1026</v>
      </c>
      <c r="L330" s="0" t="s">
        <v>1030</v>
      </c>
      <c r="M330" s="0" t="s">
        <v>1031</v>
      </c>
    </row>
    <row r="331" customFormat="false" ht="16.5" hidden="false" customHeight="false" outlineLevel="0" collapsed="false">
      <c r="A331" s="0" t="n">
        <v>1</v>
      </c>
      <c r="B331" s="31" t="n">
        <v>709</v>
      </c>
      <c r="C331" s="31" t="n">
        <v>570</v>
      </c>
      <c r="D331" s="31" t="n">
        <v>168</v>
      </c>
      <c r="E331" s="92" t="s">
        <v>585</v>
      </c>
      <c r="F331" s="0" t="s">
        <v>3582</v>
      </c>
      <c r="G331" s="0" t="n">
        <v>15498</v>
      </c>
      <c r="H331" s="92" t="s">
        <v>3583</v>
      </c>
      <c r="I331" s="0" t="s">
        <v>3584</v>
      </c>
      <c r="J331" s="31" t="s">
        <v>581</v>
      </c>
      <c r="K331" s="0" t="s">
        <v>3585</v>
      </c>
      <c r="L331" s="0" t="s">
        <v>3586</v>
      </c>
      <c r="M331" s="0" t="s">
        <v>3587</v>
      </c>
    </row>
    <row r="332" customFormat="false" ht="16.5" hidden="false" customHeight="false" outlineLevel="0" collapsed="false">
      <c r="A332" s="0" t="n">
        <v>1</v>
      </c>
      <c r="B332" s="31" t="n">
        <v>652</v>
      </c>
      <c r="C332" s="31" t="n">
        <v>533</v>
      </c>
      <c r="D332" s="31" t="n">
        <v>161</v>
      </c>
      <c r="E332" s="92" t="s">
        <v>585</v>
      </c>
      <c r="F332" s="0" t="s">
        <v>3286</v>
      </c>
      <c r="G332" s="0" t="n">
        <v>15499</v>
      </c>
      <c r="H332" s="92" t="s">
        <v>3287</v>
      </c>
      <c r="I332" s="0" t="s">
        <v>3288</v>
      </c>
      <c r="J332" s="31" t="s">
        <v>581</v>
      </c>
      <c r="K332" s="0" t="s">
        <v>3289</v>
      </c>
      <c r="L332" s="0" t="s">
        <v>3290</v>
      </c>
      <c r="M332" s="0" t="s">
        <v>3291</v>
      </c>
    </row>
    <row r="333" customFormat="false" ht="16.5" hidden="false" customHeight="false" outlineLevel="0" collapsed="false">
      <c r="A333" s="0" t="n">
        <v>1</v>
      </c>
      <c r="B333" s="31" t="n">
        <v>383</v>
      </c>
      <c r="C333" s="31" t="n">
        <v>315</v>
      </c>
      <c r="D333" s="31" t="n">
        <v>108</v>
      </c>
      <c r="E333" s="92" t="s">
        <v>585</v>
      </c>
      <c r="F333" s="0" t="s">
        <v>1999</v>
      </c>
      <c r="G333" s="0" t="n">
        <v>15500</v>
      </c>
      <c r="I333" s="0" t="s">
        <v>2000</v>
      </c>
      <c r="J333" s="31" t="s">
        <v>581</v>
      </c>
      <c r="K333" s="0" t="s">
        <v>2001</v>
      </c>
      <c r="L333" s="0" t="s">
        <v>1926</v>
      </c>
      <c r="M333" s="0" t="s">
        <v>1524</v>
      </c>
    </row>
    <row r="334" customFormat="false" ht="16.5" hidden="false" customHeight="false" outlineLevel="0" collapsed="false">
      <c r="A334" s="0" t="n">
        <v>1</v>
      </c>
      <c r="B334" s="31" t="n">
        <v>65</v>
      </c>
      <c r="C334" s="31" t="n">
        <v>63</v>
      </c>
      <c r="D334" s="31" t="n">
        <v>21</v>
      </c>
      <c r="E334" s="92" t="s">
        <v>585</v>
      </c>
      <c r="F334" s="0" t="s">
        <v>707</v>
      </c>
      <c r="G334" s="0" t="n">
        <v>15501</v>
      </c>
      <c r="H334" s="92" t="s">
        <v>708</v>
      </c>
      <c r="I334" s="0" t="s">
        <v>709</v>
      </c>
      <c r="J334" s="31" t="s">
        <v>581</v>
      </c>
      <c r="K334" s="0" t="s">
        <v>710</v>
      </c>
      <c r="L334" s="0" t="s">
        <v>711</v>
      </c>
      <c r="M334" s="0" t="s">
        <v>712</v>
      </c>
    </row>
    <row r="335" customFormat="false" ht="16.5" hidden="false" customHeight="false" outlineLevel="0" collapsed="false">
      <c r="A335" s="0" t="n">
        <v>1</v>
      </c>
      <c r="E335" s="92" t="s">
        <v>593</v>
      </c>
      <c r="F335" s="0" t="s">
        <v>4090</v>
      </c>
      <c r="G335" s="0" t="n">
        <v>16068</v>
      </c>
      <c r="H335" s="92" t="s">
        <v>4091</v>
      </c>
      <c r="I335" s="0" t="s">
        <v>4092</v>
      </c>
      <c r="J335" s="31" t="s">
        <v>581</v>
      </c>
    </row>
    <row r="336" customFormat="false" ht="16.5" hidden="false" customHeight="false" outlineLevel="0" collapsed="false">
      <c r="A336" s="0" t="n">
        <v>1</v>
      </c>
      <c r="B336" s="31" t="n">
        <v>295</v>
      </c>
      <c r="C336" s="31" t="n">
        <v>248</v>
      </c>
      <c r="D336" s="31" t="n">
        <v>92</v>
      </c>
      <c r="E336" s="92" t="s">
        <v>585</v>
      </c>
      <c r="F336" s="0" t="s">
        <v>1585</v>
      </c>
      <c r="G336" s="0" t="n">
        <v>15502</v>
      </c>
      <c r="H336" s="92" t="s">
        <v>1586</v>
      </c>
      <c r="I336" s="0" t="s">
        <v>1587</v>
      </c>
      <c r="J336" s="31" t="s">
        <v>581</v>
      </c>
      <c r="K336" s="0" t="s">
        <v>1588</v>
      </c>
      <c r="L336" s="0" t="s">
        <v>1447</v>
      </c>
      <c r="M336" s="0" t="s">
        <v>1589</v>
      </c>
    </row>
    <row r="337" customFormat="false" ht="16.5" hidden="false" customHeight="false" outlineLevel="0" collapsed="false">
      <c r="A337" s="0" t="n">
        <v>1</v>
      </c>
      <c r="B337" s="31" t="n">
        <v>404</v>
      </c>
      <c r="C337" s="31" t="n">
        <v>333</v>
      </c>
      <c r="D337" s="31" t="n">
        <v>115</v>
      </c>
      <c r="E337" s="92" t="s">
        <v>585</v>
      </c>
      <c r="F337" s="0" t="s">
        <v>2099</v>
      </c>
      <c r="G337" s="0" t="n">
        <v>15503</v>
      </c>
      <c r="I337" s="0" t="s">
        <v>2100</v>
      </c>
      <c r="J337" s="31" t="s">
        <v>581</v>
      </c>
      <c r="K337" s="0" t="s">
        <v>2101</v>
      </c>
      <c r="L337" s="0" t="s">
        <v>2102</v>
      </c>
      <c r="M337" s="0" t="s">
        <v>1978</v>
      </c>
    </row>
    <row r="338" customFormat="false" ht="16.5" hidden="false" customHeight="false" outlineLevel="0" collapsed="false">
      <c r="A338" s="0" t="n">
        <v>1</v>
      </c>
      <c r="B338" s="31" t="n">
        <v>753</v>
      </c>
      <c r="C338" s="31" t="n">
        <v>597</v>
      </c>
      <c r="D338" s="31" t="n">
        <v>176</v>
      </c>
      <c r="E338" s="92" t="s">
        <v>585</v>
      </c>
      <c r="F338" s="0" t="s">
        <v>3799</v>
      </c>
      <c r="G338" s="0" t="n">
        <v>15504</v>
      </c>
      <c r="I338" s="0" t="s">
        <v>3800</v>
      </c>
      <c r="J338" s="31" t="s">
        <v>581</v>
      </c>
      <c r="K338" s="0" t="s">
        <v>3801</v>
      </c>
      <c r="L338" s="0" t="s">
        <v>3802</v>
      </c>
      <c r="M338" s="0" t="s">
        <v>3803</v>
      </c>
    </row>
    <row r="339" customFormat="false" ht="16.5" hidden="false" customHeight="false" outlineLevel="0" collapsed="false">
      <c r="A339" s="0" t="n">
        <v>1</v>
      </c>
      <c r="B339" s="31" t="n">
        <v>98</v>
      </c>
      <c r="C339" s="31" t="n">
        <v>93</v>
      </c>
      <c r="D339" s="31" t="n">
        <v>35</v>
      </c>
      <c r="E339" s="92" t="s">
        <v>585</v>
      </c>
      <c r="F339" s="0" t="s">
        <v>831</v>
      </c>
      <c r="G339" s="0" t="n">
        <v>15505</v>
      </c>
      <c r="H339" s="92" t="s">
        <v>832</v>
      </c>
      <c r="I339" s="0" t="s">
        <v>833</v>
      </c>
      <c r="J339" s="31" t="s">
        <v>581</v>
      </c>
      <c r="K339" s="0" t="s">
        <v>265</v>
      </c>
      <c r="L339" s="0" t="s">
        <v>834</v>
      </c>
      <c r="M339" s="0" t="s">
        <v>835</v>
      </c>
    </row>
    <row r="340" customFormat="false" ht="16.5" hidden="false" customHeight="false" outlineLevel="0" collapsed="false">
      <c r="A340" s="0" t="n">
        <v>1</v>
      </c>
      <c r="B340" s="31" t="n">
        <v>183</v>
      </c>
      <c r="C340" s="31" t="n">
        <v>162</v>
      </c>
      <c r="D340" s="31" t="n">
        <v>62</v>
      </c>
      <c r="E340" s="92" t="s">
        <v>585</v>
      </c>
      <c r="F340" s="0" t="s">
        <v>1138</v>
      </c>
      <c r="G340" s="0" t="n">
        <v>15506</v>
      </c>
      <c r="H340" s="92" t="s">
        <v>1139</v>
      </c>
      <c r="I340" s="0" t="s">
        <v>1140</v>
      </c>
      <c r="J340" s="31" t="s">
        <v>581</v>
      </c>
      <c r="K340" s="0" t="s">
        <v>1141</v>
      </c>
      <c r="L340" s="0" t="s">
        <v>1142</v>
      </c>
      <c r="M340" s="0" t="s">
        <v>1117</v>
      </c>
    </row>
    <row r="341" customFormat="false" ht="16.5" hidden="false" customHeight="false" outlineLevel="0" collapsed="false">
      <c r="A341" s="0" t="n">
        <v>1</v>
      </c>
      <c r="B341" s="31" t="n">
        <v>87</v>
      </c>
      <c r="C341" s="31" t="n">
        <v>85</v>
      </c>
      <c r="D341" s="31" t="n">
        <v>32</v>
      </c>
      <c r="E341" s="92" t="s">
        <v>585</v>
      </c>
      <c r="F341" s="0" t="s">
        <v>796</v>
      </c>
      <c r="G341" s="0" t="n">
        <v>15507</v>
      </c>
      <c r="H341" s="92" t="s">
        <v>797</v>
      </c>
      <c r="I341" s="0" t="s">
        <v>798</v>
      </c>
      <c r="J341" s="31" t="s">
        <v>581</v>
      </c>
      <c r="K341" s="0" t="s">
        <v>790</v>
      </c>
      <c r="L341" s="0" t="s">
        <v>780</v>
      </c>
      <c r="M341" s="0" t="s">
        <v>799</v>
      </c>
    </row>
    <row r="342" customFormat="false" ht="16.5" hidden="false" customHeight="false" outlineLevel="0" collapsed="false">
      <c r="A342" s="0" t="n">
        <v>1</v>
      </c>
      <c r="E342" s="92" t="s">
        <v>585</v>
      </c>
      <c r="F342" s="0" t="s">
        <v>4093</v>
      </c>
      <c r="G342" s="0" t="n">
        <v>15508</v>
      </c>
      <c r="H342" s="92" t="s">
        <v>4094</v>
      </c>
      <c r="I342" s="0" t="s">
        <v>4095</v>
      </c>
      <c r="J342" s="31" t="s">
        <v>581</v>
      </c>
    </row>
    <row r="343" customFormat="false" ht="16.5" hidden="false" customHeight="false" outlineLevel="0" collapsed="false">
      <c r="A343" s="0" t="n">
        <v>1</v>
      </c>
      <c r="E343" s="92" t="s">
        <v>585</v>
      </c>
      <c r="F343" s="0" t="s">
        <v>4096</v>
      </c>
      <c r="G343" s="0" t="n">
        <v>15509</v>
      </c>
      <c r="H343" s="92" t="s">
        <v>4097</v>
      </c>
      <c r="I343" s="0" t="s">
        <v>4098</v>
      </c>
      <c r="J343" s="31" t="s">
        <v>581</v>
      </c>
    </row>
    <row r="344" customFormat="false" ht="16.5" hidden="false" customHeight="false" outlineLevel="0" collapsed="false">
      <c r="A344" s="0" t="n">
        <v>1</v>
      </c>
      <c r="B344" s="31" t="n">
        <v>84</v>
      </c>
      <c r="C344" s="31" t="n">
        <v>82</v>
      </c>
      <c r="D344" s="31" t="n">
        <v>29</v>
      </c>
      <c r="E344" s="92" t="s">
        <v>585</v>
      </c>
      <c r="F344" s="0" t="s">
        <v>781</v>
      </c>
      <c r="G344" s="0" t="n">
        <v>15510</v>
      </c>
      <c r="H344" s="92" t="s">
        <v>782</v>
      </c>
      <c r="I344" s="0" t="s">
        <v>783</v>
      </c>
      <c r="J344" s="31" t="s">
        <v>581</v>
      </c>
      <c r="K344" s="0" t="s">
        <v>784</v>
      </c>
      <c r="L344" s="0" t="s">
        <v>785</v>
      </c>
      <c r="M344" s="0" t="s">
        <v>786</v>
      </c>
    </row>
    <row r="345" customFormat="false" ht="16.5" hidden="false" customHeight="false" outlineLevel="0" collapsed="false">
      <c r="A345" s="0" t="n">
        <v>1</v>
      </c>
      <c r="B345" s="31" t="n">
        <v>559</v>
      </c>
      <c r="C345" s="31" t="n">
        <v>459</v>
      </c>
      <c r="D345" s="31" t="n">
        <v>148</v>
      </c>
      <c r="E345" s="92" t="s">
        <v>585</v>
      </c>
      <c r="F345" s="0" t="s">
        <v>2812</v>
      </c>
      <c r="G345" s="0" t="n">
        <v>15511</v>
      </c>
      <c r="H345" s="92" t="s">
        <v>2813</v>
      </c>
      <c r="I345" s="0" t="s">
        <v>2814</v>
      </c>
      <c r="J345" s="31" t="s">
        <v>581</v>
      </c>
      <c r="K345" s="0" t="s">
        <v>2815</v>
      </c>
      <c r="L345" s="0" t="s">
        <v>2581</v>
      </c>
      <c r="M345" s="0" t="s">
        <v>2816</v>
      </c>
    </row>
    <row r="346" customFormat="false" ht="16.5" hidden="false" customHeight="false" outlineLevel="0" collapsed="false">
      <c r="A346" s="0" t="n">
        <v>1</v>
      </c>
      <c r="B346" s="31" t="n">
        <v>648</v>
      </c>
      <c r="C346" s="31" t="n">
        <v>530</v>
      </c>
      <c r="D346" s="31" t="n">
        <v>160</v>
      </c>
      <c r="E346" s="92" t="s">
        <v>585</v>
      </c>
      <c r="F346" s="0" t="s">
        <v>3266</v>
      </c>
      <c r="G346" s="0" t="n">
        <v>15512</v>
      </c>
      <c r="H346" s="92" t="s">
        <v>3267</v>
      </c>
      <c r="I346" s="0" t="s">
        <v>3268</v>
      </c>
      <c r="J346" s="31" t="s">
        <v>581</v>
      </c>
      <c r="K346" s="0" t="s">
        <v>3269</v>
      </c>
      <c r="L346" s="0" t="s">
        <v>3270</v>
      </c>
      <c r="M346" s="0" t="s">
        <v>3271</v>
      </c>
    </row>
    <row r="347" customFormat="false" ht="16.5" hidden="false" customHeight="false" outlineLevel="0" collapsed="false">
      <c r="A347" s="0" t="n">
        <v>1</v>
      </c>
      <c r="B347" s="31" t="n">
        <v>501</v>
      </c>
      <c r="C347" s="31" t="n">
        <v>409</v>
      </c>
      <c r="D347" s="31" t="n">
        <v>133</v>
      </c>
      <c r="E347" s="92" t="s">
        <v>585</v>
      </c>
      <c r="F347" s="0" t="s">
        <v>2542</v>
      </c>
      <c r="G347" s="0" t="n">
        <v>15513</v>
      </c>
      <c r="I347" s="0" t="s">
        <v>2543</v>
      </c>
      <c r="J347" s="31" t="s">
        <v>581</v>
      </c>
      <c r="K347" s="0" t="s">
        <v>2544</v>
      </c>
      <c r="L347" s="0" t="s">
        <v>2545</v>
      </c>
      <c r="M347" s="0" t="s">
        <v>2505</v>
      </c>
    </row>
    <row r="348" customFormat="false" ht="16.5" hidden="false" customHeight="false" outlineLevel="0" collapsed="false">
      <c r="A348" s="0" t="n">
        <v>1</v>
      </c>
      <c r="B348" s="31" t="n">
        <v>710</v>
      </c>
      <c r="C348" s="31" t="n">
        <v>571</v>
      </c>
      <c r="D348" s="31" t="n">
        <v>169</v>
      </c>
      <c r="E348" s="92" t="s">
        <v>585</v>
      </c>
      <c r="F348" s="0" t="s">
        <v>3588</v>
      </c>
      <c r="G348" s="0" t="n">
        <v>15514</v>
      </c>
      <c r="H348" s="92" t="s">
        <v>3589</v>
      </c>
      <c r="I348" s="0" t="s">
        <v>3590</v>
      </c>
      <c r="J348" s="31" t="s">
        <v>581</v>
      </c>
      <c r="K348" s="0" t="s">
        <v>3591</v>
      </c>
      <c r="L348" s="0" t="s">
        <v>3592</v>
      </c>
      <c r="M348" s="0" t="s">
        <v>3593</v>
      </c>
    </row>
    <row r="349" customFormat="false" ht="16.5" hidden="false" customHeight="false" outlineLevel="0" collapsed="false">
      <c r="A349" s="0" t="n">
        <v>1</v>
      </c>
      <c r="B349" s="31" t="n">
        <v>283</v>
      </c>
      <c r="C349" s="31" t="n">
        <v>238</v>
      </c>
      <c r="D349" s="31" t="n">
        <v>87</v>
      </c>
      <c r="E349" s="92" t="s">
        <v>585</v>
      </c>
      <c r="F349" s="0" t="s">
        <v>1525</v>
      </c>
      <c r="G349" s="0" t="n">
        <v>15515</v>
      </c>
      <c r="H349" s="92" t="s">
        <v>1526</v>
      </c>
      <c r="I349" s="0" t="s">
        <v>1527</v>
      </c>
      <c r="J349" s="31" t="s">
        <v>581</v>
      </c>
      <c r="K349" s="0" t="s">
        <v>1528</v>
      </c>
      <c r="L349" s="0" t="s">
        <v>1497</v>
      </c>
      <c r="M349" s="0" t="s">
        <v>1529</v>
      </c>
    </row>
    <row r="350" customFormat="false" ht="16.5" hidden="false" customHeight="false" outlineLevel="0" collapsed="false">
      <c r="A350" s="0" t="n">
        <v>1</v>
      </c>
      <c r="B350" s="31" t="n">
        <v>406</v>
      </c>
      <c r="C350" s="31" t="n">
        <v>335</v>
      </c>
      <c r="D350" s="31" t="n">
        <v>117</v>
      </c>
      <c r="E350" s="92" t="s">
        <v>585</v>
      </c>
      <c r="F350" s="0" t="s">
        <v>2108</v>
      </c>
      <c r="G350" s="0" t="n">
        <v>15516</v>
      </c>
      <c r="H350" s="92" t="s">
        <v>2109</v>
      </c>
      <c r="I350" s="0" t="s">
        <v>2110</v>
      </c>
      <c r="J350" s="31" t="s">
        <v>581</v>
      </c>
      <c r="K350" s="0" t="s">
        <v>2111</v>
      </c>
      <c r="L350" s="0" t="s">
        <v>2112</v>
      </c>
      <c r="M350" s="0" t="s">
        <v>2113</v>
      </c>
    </row>
    <row r="351" customFormat="false" ht="16.5" hidden="false" customHeight="false" outlineLevel="0" collapsed="false">
      <c r="A351" s="0" t="n">
        <v>1</v>
      </c>
      <c r="B351" s="31" t="n">
        <v>100</v>
      </c>
      <c r="C351" s="31" t="n">
        <v>95</v>
      </c>
      <c r="D351" s="31" t="n">
        <v>36</v>
      </c>
      <c r="E351" s="92" t="s">
        <v>585</v>
      </c>
      <c r="F351" s="0" t="s">
        <v>838</v>
      </c>
      <c r="G351" s="0" t="n">
        <v>15517</v>
      </c>
      <c r="I351" s="0" t="s">
        <v>839</v>
      </c>
      <c r="J351" s="31" t="s">
        <v>581</v>
      </c>
      <c r="K351" s="0" t="s">
        <v>840</v>
      </c>
      <c r="L351" s="0" t="s">
        <v>841</v>
      </c>
      <c r="M351" s="0" t="s">
        <v>842</v>
      </c>
    </row>
    <row r="352" customFormat="false" ht="16.5" hidden="false" customHeight="false" outlineLevel="0" collapsed="false">
      <c r="A352" s="0" t="n">
        <v>1</v>
      </c>
      <c r="E352" s="92" t="s">
        <v>585</v>
      </c>
      <c r="F352" s="0" t="s">
        <v>4099</v>
      </c>
      <c r="G352" s="0" t="n">
        <v>15518</v>
      </c>
      <c r="I352" s="0" t="s">
        <v>4100</v>
      </c>
      <c r="J352" s="31" t="s">
        <v>581</v>
      </c>
    </row>
    <row r="353" customFormat="false" ht="16.5" hidden="false" customHeight="false" outlineLevel="0" collapsed="false">
      <c r="A353" s="0" t="n">
        <v>1</v>
      </c>
      <c r="B353" s="31" t="n">
        <v>289</v>
      </c>
      <c r="C353" s="31" t="n">
        <v>244</v>
      </c>
      <c r="D353" s="31" t="n">
        <v>90</v>
      </c>
      <c r="E353" s="92" t="s">
        <v>585</v>
      </c>
      <c r="F353" s="0" t="s">
        <v>1555</v>
      </c>
      <c r="G353" s="0" t="n">
        <v>15519</v>
      </c>
      <c r="H353" s="92" t="s">
        <v>1556</v>
      </c>
      <c r="I353" s="0" t="s">
        <v>1557</v>
      </c>
      <c r="J353" s="31" t="s">
        <v>581</v>
      </c>
      <c r="K353" s="0" t="s">
        <v>1558</v>
      </c>
      <c r="L353" s="0" t="s">
        <v>1559</v>
      </c>
      <c r="M353" s="0" t="s">
        <v>1560</v>
      </c>
    </row>
    <row r="354" customFormat="false" ht="16.5" hidden="false" customHeight="false" outlineLevel="0" collapsed="false">
      <c r="A354" s="0" t="n">
        <v>1</v>
      </c>
      <c r="B354" s="31" t="n">
        <v>117</v>
      </c>
      <c r="C354" s="31" t="n">
        <v>111</v>
      </c>
      <c r="D354" s="31" t="n">
        <v>42</v>
      </c>
      <c r="E354" s="92" t="s">
        <v>585</v>
      </c>
      <c r="F354" s="0" t="s">
        <v>897</v>
      </c>
      <c r="G354" s="0" t="n">
        <v>15520</v>
      </c>
      <c r="I354" s="0" t="s">
        <v>898</v>
      </c>
      <c r="J354" s="31" t="s">
        <v>581</v>
      </c>
      <c r="K354" s="0" t="s">
        <v>899</v>
      </c>
      <c r="L354" s="0" t="s">
        <v>900</v>
      </c>
      <c r="M354" s="0" t="s">
        <v>885</v>
      </c>
    </row>
    <row r="355" customFormat="false" ht="16.5" hidden="false" customHeight="false" outlineLevel="0" collapsed="false">
      <c r="A355" s="0" t="n">
        <v>1</v>
      </c>
      <c r="B355" s="31" t="n">
        <v>292</v>
      </c>
      <c r="C355" s="31" t="n">
        <v>247</v>
      </c>
      <c r="D355" s="31" t="n">
        <v>91</v>
      </c>
      <c r="E355" s="92" t="s">
        <v>585</v>
      </c>
      <c r="F355" s="0" t="s">
        <v>1570</v>
      </c>
      <c r="G355" s="0" t="n">
        <v>15521</v>
      </c>
      <c r="H355" s="92" t="s">
        <v>1571</v>
      </c>
      <c r="I355" s="0" t="s">
        <v>1572</v>
      </c>
      <c r="J355" s="31" t="s">
        <v>581</v>
      </c>
      <c r="K355" s="0" t="s">
        <v>1573</v>
      </c>
      <c r="L355" s="0" t="s">
        <v>1362</v>
      </c>
      <c r="M355" s="0" t="s">
        <v>1574</v>
      </c>
    </row>
    <row r="356" customFormat="false" ht="16.5" hidden="false" customHeight="false" outlineLevel="0" collapsed="false">
      <c r="A356" s="0" t="n">
        <v>1</v>
      </c>
      <c r="B356" s="31" t="n">
        <v>62</v>
      </c>
      <c r="C356" s="31" t="n">
        <v>60</v>
      </c>
      <c r="D356" s="31" t="n">
        <v>19</v>
      </c>
      <c r="E356" s="92" t="s">
        <v>585</v>
      </c>
      <c r="F356" s="0" t="s">
        <v>227</v>
      </c>
      <c r="G356" s="0" t="n">
        <v>15522</v>
      </c>
      <c r="H356" s="92" t="s">
        <v>229</v>
      </c>
      <c r="I356" s="0" t="s">
        <v>228</v>
      </c>
      <c r="J356" s="31" t="s">
        <v>581</v>
      </c>
      <c r="K356" s="0" t="s">
        <v>230</v>
      </c>
      <c r="L356" s="0" t="s">
        <v>698</v>
      </c>
      <c r="M356" s="0" t="s">
        <v>699</v>
      </c>
    </row>
    <row r="357" customFormat="false" ht="16.5" hidden="false" customHeight="false" outlineLevel="0" collapsed="false">
      <c r="A357" s="0" t="n">
        <v>1</v>
      </c>
      <c r="B357" s="31" t="n">
        <v>502</v>
      </c>
      <c r="C357" s="31" t="n">
        <v>410</v>
      </c>
      <c r="D357" s="31" t="n">
        <v>134</v>
      </c>
      <c r="E357" s="92" t="s">
        <v>585</v>
      </c>
      <c r="F357" s="0" t="s">
        <v>2546</v>
      </c>
      <c r="G357" s="0" t="n">
        <v>15523</v>
      </c>
      <c r="H357" s="0" t="s">
        <v>2547</v>
      </c>
      <c r="I357" s="0" t="s">
        <v>2547</v>
      </c>
      <c r="J357" s="31" t="s">
        <v>581</v>
      </c>
      <c r="K357" s="0" t="s">
        <v>2548</v>
      </c>
      <c r="L357" s="0" t="s">
        <v>2549</v>
      </c>
      <c r="M357" s="0" t="s">
        <v>2536</v>
      </c>
    </row>
    <row r="358" customFormat="false" ht="16.5" hidden="false" customHeight="false" outlineLevel="0" collapsed="false">
      <c r="A358" s="0" t="n">
        <v>1</v>
      </c>
      <c r="B358" s="31" t="n">
        <v>393</v>
      </c>
      <c r="C358" s="31" t="n">
        <v>323</v>
      </c>
      <c r="D358" s="31" t="n">
        <v>110</v>
      </c>
      <c r="E358" s="92" t="s">
        <v>585</v>
      </c>
      <c r="F358" s="0" t="s">
        <v>2045</v>
      </c>
      <c r="G358" s="0" t="n">
        <v>15524</v>
      </c>
      <c r="H358" s="92" t="s">
        <v>2046</v>
      </c>
      <c r="I358" s="0" t="s">
        <v>2047</v>
      </c>
      <c r="J358" s="31" t="s">
        <v>581</v>
      </c>
      <c r="K358" s="0" t="s">
        <v>2048</v>
      </c>
      <c r="L358" s="0" t="s">
        <v>2005</v>
      </c>
      <c r="M358" s="0" t="s">
        <v>1703</v>
      </c>
    </row>
    <row r="359" customFormat="false" ht="16.5" hidden="false" customHeight="false" outlineLevel="0" collapsed="false">
      <c r="A359" s="0" t="n">
        <v>1</v>
      </c>
      <c r="B359" s="31" t="n">
        <v>189</v>
      </c>
      <c r="C359" s="31" t="n">
        <v>168</v>
      </c>
      <c r="D359" s="31" t="n">
        <v>66</v>
      </c>
      <c r="E359" s="92" t="s">
        <v>585</v>
      </c>
      <c r="F359" s="0" t="s">
        <v>1167</v>
      </c>
      <c r="G359" s="0" t="n">
        <v>15525</v>
      </c>
      <c r="H359" s="92" t="s">
        <v>1168</v>
      </c>
      <c r="I359" s="0" t="s">
        <v>1169</v>
      </c>
      <c r="J359" s="31" t="s">
        <v>581</v>
      </c>
      <c r="K359" s="0" t="s">
        <v>1170</v>
      </c>
      <c r="L359" s="0" t="s">
        <v>1171</v>
      </c>
      <c r="M359" s="0" t="s">
        <v>1172</v>
      </c>
    </row>
    <row r="360" customFormat="false" ht="16.5" hidden="false" customHeight="false" outlineLevel="0" collapsed="false">
      <c r="A360" s="0" t="n">
        <v>1</v>
      </c>
      <c r="B360" s="31" t="n">
        <v>228</v>
      </c>
      <c r="C360" s="31" t="n">
        <v>195</v>
      </c>
      <c r="D360" s="31" t="n">
        <v>79</v>
      </c>
      <c r="E360" s="92" t="s">
        <v>585</v>
      </c>
      <c r="F360" s="0" t="s">
        <v>1312</v>
      </c>
      <c r="G360" s="0" t="n">
        <v>15526</v>
      </c>
      <c r="H360" s="92" t="s">
        <v>1313</v>
      </c>
      <c r="I360" s="0" t="s">
        <v>1314</v>
      </c>
      <c r="J360" s="31" t="s">
        <v>581</v>
      </c>
      <c r="K360" s="0" t="s">
        <v>1315</v>
      </c>
      <c r="L360" s="0" t="s">
        <v>1316</v>
      </c>
      <c r="M360" s="0" t="s">
        <v>1317</v>
      </c>
    </row>
    <row r="361" customFormat="false" ht="16.5" hidden="false" customHeight="false" outlineLevel="0" collapsed="false">
      <c r="A361" s="0" t="n">
        <v>1</v>
      </c>
      <c r="E361" s="92" t="s">
        <v>585</v>
      </c>
      <c r="F361" s="0" t="s">
        <v>4101</v>
      </c>
      <c r="G361" s="0" t="n">
        <v>15527</v>
      </c>
      <c r="H361" s="92" t="s">
        <v>4102</v>
      </c>
      <c r="I361" s="0" t="s">
        <v>4103</v>
      </c>
      <c r="J361" s="31" t="s">
        <v>581</v>
      </c>
    </row>
    <row r="362" customFormat="false" ht="16.5" hidden="false" customHeight="false" outlineLevel="0" collapsed="false">
      <c r="A362" s="0" t="n">
        <v>1</v>
      </c>
      <c r="B362" s="31" t="n">
        <v>113</v>
      </c>
      <c r="C362" s="31" t="n">
        <v>107</v>
      </c>
      <c r="D362" s="31" t="n">
        <v>41</v>
      </c>
      <c r="E362" s="92" t="s">
        <v>585</v>
      </c>
      <c r="F362" s="0" t="s">
        <v>886</v>
      </c>
      <c r="G362" s="0" t="n">
        <v>15528</v>
      </c>
      <c r="H362" s="92" t="s">
        <v>887</v>
      </c>
      <c r="I362" s="0" t="s">
        <v>888</v>
      </c>
      <c r="J362" s="31" t="s">
        <v>581</v>
      </c>
      <c r="K362" s="0" t="s">
        <v>889</v>
      </c>
      <c r="L362" s="0" t="s">
        <v>890</v>
      </c>
      <c r="M362" s="0" t="s">
        <v>891</v>
      </c>
    </row>
    <row r="363" customFormat="false" ht="16.5" hidden="false" customHeight="false" outlineLevel="0" collapsed="false">
      <c r="A363" s="0" t="n">
        <v>1</v>
      </c>
      <c r="B363" s="31" t="n">
        <v>619</v>
      </c>
      <c r="C363" s="31" t="n">
        <v>503</v>
      </c>
      <c r="D363" s="31" t="n">
        <v>155</v>
      </c>
      <c r="E363" s="92" t="s">
        <v>585</v>
      </c>
      <c r="F363" s="0" t="s">
        <v>3115</v>
      </c>
      <c r="G363" s="0" t="n">
        <v>15529</v>
      </c>
      <c r="I363" s="0" t="s">
        <v>3116</v>
      </c>
      <c r="J363" s="31" t="s">
        <v>581</v>
      </c>
      <c r="K363" s="0" t="s">
        <v>3117</v>
      </c>
      <c r="L363" s="0" t="s">
        <v>3118</v>
      </c>
      <c r="M363" s="0" t="s">
        <v>3119</v>
      </c>
    </row>
    <row r="364" customFormat="false" ht="16.5" hidden="false" customHeight="false" outlineLevel="0" collapsed="false">
      <c r="A364" s="0" t="n">
        <v>1</v>
      </c>
      <c r="E364" s="92" t="s">
        <v>585</v>
      </c>
      <c r="F364" s="0" t="s">
        <v>4104</v>
      </c>
      <c r="G364" s="0" t="n">
        <v>15530</v>
      </c>
      <c r="I364" s="0" t="s">
        <v>4105</v>
      </c>
      <c r="J364" s="31" t="s">
        <v>581</v>
      </c>
    </row>
    <row r="365" customFormat="false" ht="16.5" hidden="false" customHeight="false" outlineLevel="0" collapsed="false">
      <c r="A365" s="0" t="n">
        <v>1</v>
      </c>
      <c r="B365" s="31" t="n">
        <v>680</v>
      </c>
      <c r="C365" s="31" t="n">
        <v>553</v>
      </c>
      <c r="D365" s="31" t="n">
        <v>165</v>
      </c>
      <c r="E365" s="92" t="s">
        <v>585</v>
      </c>
      <c r="F365" s="0" t="s">
        <v>3429</v>
      </c>
      <c r="G365" s="0" t="n">
        <v>15531</v>
      </c>
      <c r="H365" s="92" t="s">
        <v>3430</v>
      </c>
      <c r="I365" s="0" t="s">
        <v>3431</v>
      </c>
      <c r="J365" s="31" t="s">
        <v>581</v>
      </c>
      <c r="K365" s="0" t="s">
        <v>3432</v>
      </c>
      <c r="L365" s="0" t="s">
        <v>3433</v>
      </c>
      <c r="M365" s="0" t="s">
        <v>3434</v>
      </c>
    </row>
    <row r="366" customFormat="false" ht="16.5" hidden="false" customHeight="false" outlineLevel="0" collapsed="false">
      <c r="A366" s="0" t="n">
        <v>1</v>
      </c>
      <c r="B366" s="31" t="n">
        <v>106</v>
      </c>
      <c r="C366" s="31" t="n">
        <v>100</v>
      </c>
      <c r="D366" s="31" t="n">
        <v>39</v>
      </c>
      <c r="E366" s="92" t="s">
        <v>585</v>
      </c>
      <c r="F366" s="0" t="s">
        <v>857</v>
      </c>
      <c r="G366" s="0" t="n">
        <v>15532</v>
      </c>
      <c r="H366" s="92" t="s">
        <v>858</v>
      </c>
      <c r="I366" s="0" t="s">
        <v>859</v>
      </c>
      <c r="J366" s="31" t="s">
        <v>581</v>
      </c>
      <c r="K366" s="0" t="s">
        <v>860</v>
      </c>
      <c r="L366" s="0" t="s">
        <v>861</v>
      </c>
      <c r="M366" s="0" t="s">
        <v>862</v>
      </c>
    </row>
    <row r="367" customFormat="false" ht="16.5" hidden="false" customHeight="false" outlineLevel="0" collapsed="false">
      <c r="A367" s="0" t="n">
        <v>1</v>
      </c>
      <c r="B367" s="31" t="n">
        <v>369</v>
      </c>
      <c r="C367" s="31" t="n">
        <v>303</v>
      </c>
      <c r="D367" s="31" t="n">
        <v>106</v>
      </c>
      <c r="E367" s="92" t="s">
        <v>585</v>
      </c>
      <c r="F367" s="0" t="s">
        <v>1928</v>
      </c>
      <c r="G367" s="0" t="n">
        <v>15533</v>
      </c>
      <c r="H367" s="92" t="s">
        <v>1929</v>
      </c>
      <c r="I367" s="0" t="s">
        <v>1930</v>
      </c>
      <c r="J367" s="31" t="s">
        <v>581</v>
      </c>
      <c r="K367" s="0" t="s">
        <v>1931</v>
      </c>
      <c r="L367" s="0" t="s">
        <v>1932</v>
      </c>
      <c r="M367" s="0" t="s">
        <v>1933</v>
      </c>
    </row>
    <row r="368" customFormat="false" ht="16.5" hidden="false" customHeight="false" outlineLevel="0" collapsed="false">
      <c r="A368" s="0" t="n">
        <v>1</v>
      </c>
      <c r="B368" s="31" t="n">
        <v>101</v>
      </c>
      <c r="C368" s="31" t="n">
        <v>96</v>
      </c>
      <c r="D368" s="31" t="n">
        <v>37</v>
      </c>
      <c r="E368" s="92" t="s">
        <v>585</v>
      </c>
      <c r="F368" s="0" t="s">
        <v>843</v>
      </c>
      <c r="G368" s="0" t="n">
        <v>15534</v>
      </c>
      <c r="H368" s="92" t="s">
        <v>844</v>
      </c>
      <c r="I368" s="0" t="s">
        <v>845</v>
      </c>
      <c r="J368" s="31" t="s">
        <v>581</v>
      </c>
      <c r="K368" s="0" t="s">
        <v>846</v>
      </c>
      <c r="L368" s="0" t="s">
        <v>847</v>
      </c>
      <c r="M368" s="0" t="s">
        <v>766</v>
      </c>
    </row>
    <row r="369" customFormat="false" ht="16.5" hidden="false" customHeight="false" outlineLevel="0" collapsed="false">
      <c r="A369" s="0" t="n">
        <v>1</v>
      </c>
      <c r="B369" s="31" t="n">
        <v>104</v>
      </c>
      <c r="C369" s="31" t="n">
        <v>98</v>
      </c>
      <c r="D369" s="31" t="n">
        <v>38</v>
      </c>
      <c r="E369" s="92" t="s">
        <v>585</v>
      </c>
      <c r="F369" s="0" t="s">
        <v>850</v>
      </c>
      <c r="G369" s="0" t="n">
        <v>15535</v>
      </c>
      <c r="I369" s="0" t="s">
        <v>851</v>
      </c>
      <c r="J369" s="31" t="s">
        <v>581</v>
      </c>
      <c r="K369" s="0" t="s">
        <v>852</v>
      </c>
      <c r="L369" s="0" t="s">
        <v>269</v>
      </c>
      <c r="M369" s="0" t="s">
        <v>837</v>
      </c>
    </row>
    <row r="370" customFormat="false" ht="16.5" hidden="false" customHeight="false" outlineLevel="0" collapsed="false">
      <c r="A370" s="0" t="n">
        <v>1</v>
      </c>
      <c r="E370" s="92" t="s">
        <v>585</v>
      </c>
      <c r="F370" s="0" t="s">
        <v>4106</v>
      </c>
      <c r="G370" s="0" t="n">
        <v>15536</v>
      </c>
      <c r="H370" s="92" t="s">
        <v>4107</v>
      </c>
      <c r="I370" s="0" t="s">
        <v>4108</v>
      </c>
      <c r="J370" s="31" t="s">
        <v>581</v>
      </c>
    </row>
    <row r="371" customFormat="false" ht="16.5" hidden="false" customHeight="false" outlineLevel="0" collapsed="false">
      <c r="A371" s="0" t="n">
        <v>1</v>
      </c>
      <c r="B371" s="31" t="n">
        <v>735</v>
      </c>
      <c r="C371" s="31" t="n">
        <v>586</v>
      </c>
      <c r="D371" s="31" t="n">
        <v>172</v>
      </c>
      <c r="E371" s="92" t="s">
        <v>585</v>
      </c>
      <c r="F371" s="0" t="s">
        <v>3711</v>
      </c>
      <c r="G371" s="0" t="n">
        <v>15537</v>
      </c>
      <c r="I371" s="0" t="s">
        <v>3712</v>
      </c>
      <c r="J371" s="31" t="s">
        <v>581</v>
      </c>
      <c r="K371" s="0" t="s">
        <v>3713</v>
      </c>
      <c r="L371" s="0" t="s">
        <v>3714</v>
      </c>
      <c r="M371" s="0" t="s">
        <v>3715</v>
      </c>
    </row>
    <row r="372" customFormat="false" ht="16.5" hidden="false" customHeight="false" outlineLevel="0" collapsed="false">
      <c r="A372" s="0" t="n">
        <v>1</v>
      </c>
      <c r="B372" s="31" t="n">
        <v>296</v>
      </c>
      <c r="C372" s="31" t="n">
        <v>249</v>
      </c>
      <c r="D372" s="31" t="n">
        <v>93</v>
      </c>
      <c r="E372" s="92" t="s">
        <v>585</v>
      </c>
      <c r="F372" s="0" t="s">
        <v>1590</v>
      </c>
      <c r="G372" s="0" t="n">
        <v>15538</v>
      </c>
      <c r="H372" s="92" t="s">
        <v>1591</v>
      </c>
      <c r="I372" s="0" t="s">
        <v>1592</v>
      </c>
      <c r="J372" s="31" t="s">
        <v>581</v>
      </c>
      <c r="K372" s="0" t="s">
        <v>514</v>
      </c>
      <c r="L372" s="0" t="s">
        <v>1593</v>
      </c>
      <c r="M372" s="0" t="s">
        <v>1594</v>
      </c>
    </row>
    <row r="373" customFormat="false" ht="16.5" hidden="false" customHeight="false" outlineLevel="0" collapsed="false">
      <c r="A373" s="0" t="n">
        <v>1</v>
      </c>
      <c r="B373" s="31" t="n">
        <v>481</v>
      </c>
      <c r="C373" s="31" t="n">
        <v>393</v>
      </c>
      <c r="D373" s="31" t="n">
        <v>130</v>
      </c>
      <c r="E373" s="92" t="s">
        <v>585</v>
      </c>
      <c r="F373" s="0" t="s">
        <v>2446</v>
      </c>
      <c r="G373" s="0" t="n">
        <v>15539</v>
      </c>
      <c r="H373" s="92" t="s">
        <v>2447</v>
      </c>
      <c r="I373" s="0" t="s">
        <v>2448</v>
      </c>
      <c r="J373" s="31" t="s">
        <v>581</v>
      </c>
      <c r="K373" s="0" t="s">
        <v>2449</v>
      </c>
      <c r="L373" s="0" t="s">
        <v>2450</v>
      </c>
      <c r="M373" s="0" t="s">
        <v>2451</v>
      </c>
    </row>
    <row r="374" customFormat="false" ht="16.5" hidden="false" customHeight="false" outlineLevel="0" collapsed="false">
      <c r="A374" s="0" t="n">
        <v>1</v>
      </c>
      <c r="B374" s="31" t="n">
        <v>398</v>
      </c>
      <c r="C374" s="31" t="n">
        <v>328</v>
      </c>
      <c r="D374" s="31" t="n">
        <v>113</v>
      </c>
      <c r="E374" s="92" t="s">
        <v>585</v>
      </c>
      <c r="F374" s="0" t="s">
        <v>2071</v>
      </c>
      <c r="G374" s="0" t="n">
        <v>15540</v>
      </c>
      <c r="H374" s="92" t="s">
        <v>2072</v>
      </c>
      <c r="I374" s="0" t="s">
        <v>2073</v>
      </c>
      <c r="J374" s="31" t="s">
        <v>581</v>
      </c>
      <c r="K374" s="0" t="s">
        <v>2068</v>
      </c>
      <c r="L374" s="0" t="s">
        <v>2010</v>
      </c>
      <c r="M374" s="0" t="s">
        <v>2074</v>
      </c>
    </row>
    <row r="375" customFormat="false" ht="16.5" hidden="false" customHeight="false" outlineLevel="0" collapsed="false">
      <c r="A375" s="0" t="n">
        <v>1</v>
      </c>
      <c r="B375" s="31" t="n">
        <v>540</v>
      </c>
      <c r="C375" s="31" t="n">
        <v>443</v>
      </c>
      <c r="D375" s="31" t="n">
        <v>144</v>
      </c>
      <c r="E375" s="92" t="s">
        <v>585</v>
      </c>
      <c r="F375" s="0" t="s">
        <v>2726</v>
      </c>
      <c r="G375" s="0" t="n">
        <v>15541</v>
      </c>
      <c r="I375" s="0" t="s">
        <v>2727</v>
      </c>
      <c r="J375" s="31" t="s">
        <v>581</v>
      </c>
      <c r="K375" s="0" t="s">
        <v>2724</v>
      </c>
      <c r="L375" s="0" t="s">
        <v>2728</v>
      </c>
      <c r="M375" s="0" t="s">
        <v>2715</v>
      </c>
    </row>
    <row r="376" customFormat="false" ht="16.5" hidden="false" customHeight="false" outlineLevel="0" collapsed="false">
      <c r="A376" s="0" t="n">
        <v>1</v>
      </c>
      <c r="E376" s="92" t="s">
        <v>585</v>
      </c>
      <c r="F376" s="0" t="s">
        <v>4109</v>
      </c>
      <c r="G376" s="0" t="n">
        <v>15542</v>
      </c>
      <c r="H376" s="92" t="s">
        <v>4110</v>
      </c>
      <c r="I376" s="0" t="s">
        <v>4111</v>
      </c>
      <c r="J376" s="31" t="s">
        <v>581</v>
      </c>
    </row>
    <row r="377" customFormat="false" ht="16.5" hidden="false" customHeight="false" outlineLevel="0" collapsed="false">
      <c r="A377" s="0" t="n">
        <v>1</v>
      </c>
      <c r="B377" s="31" t="n">
        <v>243</v>
      </c>
      <c r="C377" s="31" t="n">
        <v>207</v>
      </c>
      <c r="D377" s="31" t="n">
        <v>80</v>
      </c>
      <c r="E377" s="92" t="s">
        <v>585</v>
      </c>
      <c r="F377" s="0" t="s">
        <v>1367</v>
      </c>
      <c r="G377" s="0" t="n">
        <v>15543</v>
      </c>
      <c r="I377" s="0" t="s">
        <v>1368</v>
      </c>
      <c r="J377" s="31" t="s">
        <v>581</v>
      </c>
      <c r="K377" s="0" t="s">
        <v>1369</v>
      </c>
      <c r="L377" s="0" t="s">
        <v>1329</v>
      </c>
      <c r="M377" s="0" t="s">
        <v>1370</v>
      </c>
    </row>
    <row r="378" customFormat="false" ht="16.5" hidden="false" customHeight="false" outlineLevel="0" collapsed="false">
      <c r="A378" s="0" t="n">
        <v>1</v>
      </c>
      <c r="B378" s="31" t="n">
        <v>770</v>
      </c>
      <c r="C378" s="31" t="n">
        <v>609</v>
      </c>
      <c r="D378" s="31" t="n">
        <v>178</v>
      </c>
      <c r="E378" s="92" t="s">
        <v>585</v>
      </c>
      <c r="F378" s="0" t="s">
        <v>3884</v>
      </c>
      <c r="G378" s="0" t="n">
        <v>15544</v>
      </c>
      <c r="H378" s="92" t="s">
        <v>3885</v>
      </c>
      <c r="I378" s="0" t="s">
        <v>3886</v>
      </c>
      <c r="J378" s="31" t="s">
        <v>581</v>
      </c>
      <c r="K378" s="0" t="s">
        <v>3887</v>
      </c>
      <c r="L378" s="0" t="s">
        <v>3888</v>
      </c>
      <c r="M378" s="0" t="s">
        <v>3496</v>
      </c>
    </row>
    <row r="379" customFormat="false" ht="16.5" hidden="false" customHeight="false" outlineLevel="0" collapsed="false">
      <c r="A379" s="0" t="n">
        <v>1</v>
      </c>
      <c r="B379" s="31" t="n">
        <v>124</v>
      </c>
      <c r="C379" s="31" t="n">
        <v>117</v>
      </c>
      <c r="D379" s="31" t="n">
        <v>46</v>
      </c>
      <c r="E379" s="92" t="s">
        <v>585</v>
      </c>
      <c r="F379" s="0" t="s">
        <v>926</v>
      </c>
      <c r="G379" s="0" t="n">
        <v>15545</v>
      </c>
      <c r="H379" s="92" t="s">
        <v>927</v>
      </c>
      <c r="I379" s="0" t="s">
        <v>928</v>
      </c>
      <c r="J379" s="31" t="s">
        <v>581</v>
      </c>
      <c r="K379" s="0" t="s">
        <v>929</v>
      </c>
      <c r="L379" s="0" t="s">
        <v>930</v>
      </c>
      <c r="M379" s="0" t="s">
        <v>931</v>
      </c>
    </row>
    <row r="380" customFormat="false" ht="16.5" hidden="false" customHeight="false" outlineLevel="0" collapsed="false">
      <c r="A380" s="0" t="n">
        <v>1</v>
      </c>
      <c r="B380" s="31" t="n">
        <v>119</v>
      </c>
      <c r="C380" s="31" t="n">
        <v>113</v>
      </c>
      <c r="D380" s="31" t="n">
        <v>43</v>
      </c>
      <c r="E380" s="92" t="s">
        <v>585</v>
      </c>
      <c r="F380" s="0" t="s">
        <v>906</v>
      </c>
      <c r="G380" s="0" t="n">
        <v>15546</v>
      </c>
      <c r="H380" s="92" t="s">
        <v>907</v>
      </c>
      <c r="I380" s="0" t="s">
        <v>908</v>
      </c>
      <c r="J380" s="31" t="s">
        <v>581</v>
      </c>
      <c r="K380" s="0" t="s">
        <v>909</v>
      </c>
      <c r="L380" s="0" t="s">
        <v>910</v>
      </c>
      <c r="M380" s="0" t="s">
        <v>911</v>
      </c>
    </row>
    <row r="381" customFormat="false" ht="16.5" hidden="false" customHeight="false" outlineLevel="0" collapsed="false">
      <c r="A381" s="0" t="n">
        <v>1</v>
      </c>
      <c r="B381" s="31" t="n">
        <v>543</v>
      </c>
      <c r="C381" s="31" t="n">
        <v>446</v>
      </c>
      <c r="D381" s="31" t="n">
        <v>145</v>
      </c>
      <c r="E381" s="92" t="s">
        <v>585</v>
      </c>
      <c r="F381" s="0" t="s">
        <v>2738</v>
      </c>
      <c r="G381" s="0" t="n">
        <v>15547</v>
      </c>
      <c r="I381" s="0" t="s">
        <v>2739</v>
      </c>
      <c r="J381" s="31" t="s">
        <v>581</v>
      </c>
      <c r="K381" s="0" t="s">
        <v>2740</v>
      </c>
    </row>
    <row r="382" customFormat="false" ht="16.5" hidden="false" customHeight="false" outlineLevel="0" collapsed="false">
      <c r="A382" s="0" t="n">
        <v>1</v>
      </c>
      <c r="B382" s="31" t="n">
        <v>418</v>
      </c>
      <c r="C382" s="31" t="n">
        <v>346</v>
      </c>
      <c r="D382" s="31" t="n">
        <v>121</v>
      </c>
      <c r="E382" s="92" t="s">
        <v>585</v>
      </c>
      <c r="F382" s="0" t="s">
        <v>2166</v>
      </c>
      <c r="G382" s="0" t="n">
        <v>15548</v>
      </c>
      <c r="H382" s="92" t="s">
        <v>2167</v>
      </c>
      <c r="I382" s="0" t="s">
        <v>2168</v>
      </c>
      <c r="J382" s="31" t="s">
        <v>581</v>
      </c>
      <c r="K382" s="0" t="s">
        <v>2169</v>
      </c>
      <c r="L382" s="0" t="s">
        <v>2170</v>
      </c>
      <c r="M382" s="0" t="s">
        <v>2171</v>
      </c>
    </row>
    <row r="383" customFormat="false" ht="16.5" hidden="false" customHeight="false" outlineLevel="0" collapsed="false">
      <c r="A383" s="0" t="n">
        <v>1</v>
      </c>
      <c r="B383" s="31" t="n">
        <v>109</v>
      </c>
      <c r="C383" s="31" t="n">
        <v>103</v>
      </c>
      <c r="D383" s="31" t="n">
        <v>40</v>
      </c>
      <c r="E383" s="92" t="s">
        <v>585</v>
      </c>
      <c r="F383" s="0" t="s">
        <v>871</v>
      </c>
      <c r="G383" s="0" t="n">
        <v>15550</v>
      </c>
      <c r="H383" s="92" t="s">
        <v>872</v>
      </c>
      <c r="I383" s="0" t="s">
        <v>873</v>
      </c>
      <c r="J383" s="31" t="s">
        <v>581</v>
      </c>
      <c r="K383" s="0" t="s">
        <v>874</v>
      </c>
      <c r="L383" s="0" t="s">
        <v>875</v>
      </c>
      <c r="M383" s="0" t="s">
        <v>876</v>
      </c>
    </row>
    <row r="384" customFormat="false" ht="16.5" hidden="false" customHeight="false" outlineLevel="0" collapsed="false">
      <c r="A384" s="0" t="n">
        <v>1</v>
      </c>
      <c r="B384" s="31" t="n">
        <v>492</v>
      </c>
      <c r="C384" s="31" t="n">
        <v>403</v>
      </c>
      <c r="D384" s="31" t="n">
        <v>132</v>
      </c>
      <c r="E384" s="92" t="s">
        <v>585</v>
      </c>
      <c r="F384" s="0" t="s">
        <v>2501</v>
      </c>
      <c r="G384" s="0" t="n">
        <v>15551</v>
      </c>
      <c r="H384" s="92" t="s">
        <v>2502</v>
      </c>
      <c r="I384" s="0" t="s">
        <v>2503</v>
      </c>
      <c r="J384" s="31" t="s">
        <v>581</v>
      </c>
      <c r="K384" s="0" t="s">
        <v>2504</v>
      </c>
      <c r="L384" s="0" t="s">
        <v>2488</v>
      </c>
      <c r="M384" s="0" t="s">
        <v>2505</v>
      </c>
    </row>
    <row r="385" customFormat="false" ht="16.5" hidden="false" customHeight="false" outlineLevel="0" collapsed="false">
      <c r="A385" s="0" t="n">
        <v>1</v>
      </c>
      <c r="B385" s="31" t="n">
        <v>278</v>
      </c>
      <c r="C385" s="31" t="n">
        <v>235</v>
      </c>
      <c r="D385" s="31" t="n">
        <v>85</v>
      </c>
      <c r="E385" s="92" t="s">
        <v>585</v>
      </c>
      <c r="F385" s="0" t="s">
        <v>1504</v>
      </c>
      <c r="G385" s="0" t="n">
        <v>15552</v>
      </c>
      <c r="I385" s="0" t="s">
        <v>1505</v>
      </c>
      <c r="J385" s="31" t="s">
        <v>581</v>
      </c>
      <c r="K385" s="0" t="s">
        <v>1506</v>
      </c>
      <c r="L385" s="0" t="s">
        <v>1507</v>
      </c>
      <c r="M385" s="0" t="s">
        <v>1508</v>
      </c>
    </row>
    <row r="386" customFormat="false" ht="16.5" hidden="false" customHeight="false" outlineLevel="0" collapsed="false">
      <c r="A386" s="0" t="n">
        <v>1</v>
      </c>
      <c r="B386" s="31" t="n">
        <v>225</v>
      </c>
      <c r="C386" s="31" t="n">
        <v>193</v>
      </c>
      <c r="D386" s="31" t="n">
        <v>78</v>
      </c>
      <c r="E386" s="92" t="s">
        <v>585</v>
      </c>
      <c r="F386" s="0" t="s">
        <v>1304</v>
      </c>
      <c r="G386" s="0" t="n">
        <v>15553</v>
      </c>
      <c r="I386" s="0" t="s">
        <v>1305</v>
      </c>
      <c r="J386" s="31" t="s">
        <v>581</v>
      </c>
      <c r="K386" s="0" t="s">
        <v>426</v>
      </c>
      <c r="L386" s="0" t="s">
        <v>1244</v>
      </c>
      <c r="M386" s="0" t="s">
        <v>1306</v>
      </c>
    </row>
    <row r="387" customFormat="false" ht="16.5" hidden="false" customHeight="false" outlineLevel="0" collapsed="false">
      <c r="A387" s="0" t="n">
        <v>1</v>
      </c>
      <c r="B387" s="31" t="n">
        <v>484</v>
      </c>
      <c r="C387" s="31" t="n">
        <v>396</v>
      </c>
      <c r="D387" s="31" t="n">
        <v>131</v>
      </c>
      <c r="E387" s="92" t="s">
        <v>585</v>
      </c>
      <c r="F387" s="0" t="s">
        <v>2463</v>
      </c>
      <c r="G387" s="0" t="n">
        <v>15554</v>
      </c>
      <c r="I387" s="0" t="s">
        <v>2464</v>
      </c>
      <c r="J387" s="31" t="s">
        <v>581</v>
      </c>
      <c r="K387" s="0" t="s">
        <v>2465</v>
      </c>
      <c r="L387" s="0" t="s">
        <v>2466</v>
      </c>
      <c r="M387" s="0" t="s">
        <v>2070</v>
      </c>
    </row>
    <row r="388" customFormat="false" ht="16.5" hidden="false" customHeight="false" outlineLevel="0" collapsed="false">
      <c r="A388" s="0" t="n">
        <v>1</v>
      </c>
      <c r="E388" s="92" t="s">
        <v>585</v>
      </c>
      <c r="F388" s="0" t="s">
        <v>4112</v>
      </c>
      <c r="G388" s="0" t="n">
        <v>15555</v>
      </c>
      <c r="H388" s="92" t="s">
        <v>4113</v>
      </c>
      <c r="I388" s="0" t="s">
        <v>4114</v>
      </c>
      <c r="J388" s="31" t="s">
        <v>581</v>
      </c>
    </row>
    <row r="389" customFormat="false" ht="16.5" hidden="false" customHeight="false" outlineLevel="0" collapsed="false">
      <c r="A389" s="0" t="n">
        <v>1</v>
      </c>
      <c r="B389" s="31" t="n">
        <v>75</v>
      </c>
      <c r="C389" s="31" t="n">
        <v>73</v>
      </c>
      <c r="D389" s="31" t="n">
        <v>25</v>
      </c>
      <c r="E389" s="92" t="s">
        <v>585</v>
      </c>
      <c r="F389" s="0" t="s">
        <v>748</v>
      </c>
      <c r="G389" s="0" t="n">
        <v>15556</v>
      </c>
      <c r="I389" s="0" t="s">
        <v>749</v>
      </c>
      <c r="J389" s="31" t="s">
        <v>581</v>
      </c>
      <c r="K389" s="0" t="s">
        <v>750</v>
      </c>
      <c r="L389" s="0" t="s">
        <v>67</v>
      </c>
      <c r="M389" s="0" t="s">
        <v>751</v>
      </c>
    </row>
    <row r="390" customFormat="false" ht="16.5" hidden="false" customHeight="false" outlineLevel="0" collapsed="false">
      <c r="A390" s="0" t="n">
        <v>1</v>
      </c>
      <c r="B390" s="31" t="n">
        <v>520</v>
      </c>
      <c r="C390" s="31" t="n">
        <v>426</v>
      </c>
      <c r="D390" s="31" t="n">
        <v>139</v>
      </c>
      <c r="E390" s="92" t="s">
        <v>585</v>
      </c>
      <c r="F390" s="0" t="s">
        <v>2632</v>
      </c>
      <c r="G390" s="0" t="n">
        <v>15558</v>
      </c>
      <c r="H390" s="92" t="s">
        <v>2633</v>
      </c>
      <c r="I390" s="0" t="s">
        <v>2634</v>
      </c>
      <c r="J390" s="31" t="s">
        <v>581</v>
      </c>
      <c r="K390" s="0" t="s">
        <v>2629</v>
      </c>
      <c r="L390" s="0" t="s">
        <v>2420</v>
      </c>
      <c r="M390" s="0" t="s">
        <v>2635</v>
      </c>
    </row>
    <row r="391" customFormat="false" ht="16.5" hidden="false" customHeight="false" outlineLevel="0" collapsed="false">
      <c r="A391" s="0" t="n">
        <v>1</v>
      </c>
      <c r="B391" s="31" t="n">
        <v>345</v>
      </c>
      <c r="C391" s="31" t="n">
        <v>285</v>
      </c>
      <c r="D391" s="31" t="n">
        <v>103</v>
      </c>
      <c r="E391" s="92" t="s">
        <v>585</v>
      </c>
      <c r="F391" s="0" t="s">
        <v>1813</v>
      </c>
      <c r="G391" s="0" t="n">
        <v>15559</v>
      </c>
      <c r="H391" s="92" t="s">
        <v>1814</v>
      </c>
      <c r="I391" s="0" t="s">
        <v>1815</v>
      </c>
      <c r="J391" s="31" t="s">
        <v>581</v>
      </c>
      <c r="K391" s="0" t="s">
        <v>1816</v>
      </c>
      <c r="L391" s="0" t="s">
        <v>1817</v>
      </c>
      <c r="M391" s="0" t="s">
        <v>1422</v>
      </c>
    </row>
    <row r="392" customFormat="false" ht="16.5" hidden="false" customHeight="false" outlineLevel="0" collapsed="false">
      <c r="A392" s="0" t="n">
        <v>1</v>
      </c>
      <c r="B392" s="31" t="n">
        <v>640</v>
      </c>
      <c r="C392" s="31" t="n">
        <v>522</v>
      </c>
      <c r="D392" s="31" t="n">
        <v>159</v>
      </c>
      <c r="E392" s="92" t="s">
        <v>585</v>
      </c>
      <c r="F392" s="0" t="s">
        <v>3227</v>
      </c>
      <c r="G392" s="0" t="n">
        <v>15560</v>
      </c>
      <c r="H392" s="92" t="s">
        <v>3228</v>
      </c>
      <c r="I392" s="0" t="s">
        <v>3229</v>
      </c>
      <c r="J392" s="31" t="s">
        <v>581</v>
      </c>
      <c r="K392" s="0" t="s">
        <v>3230</v>
      </c>
      <c r="L392" s="0" t="s">
        <v>3038</v>
      </c>
      <c r="M392" s="0" t="s">
        <v>3231</v>
      </c>
    </row>
    <row r="393" customFormat="false" ht="16.5" hidden="false" customHeight="false" outlineLevel="0" collapsed="false">
      <c r="A393" s="0" t="n">
        <v>1</v>
      </c>
      <c r="B393" s="31" t="n">
        <v>517</v>
      </c>
      <c r="C393" s="31" t="n">
        <v>423</v>
      </c>
      <c r="D393" s="31" t="n">
        <v>138</v>
      </c>
      <c r="E393" s="92" t="s">
        <v>585</v>
      </c>
      <c r="F393" s="0" t="s">
        <v>2617</v>
      </c>
      <c r="G393" s="0" t="n">
        <v>15561</v>
      </c>
      <c r="I393" s="0" t="s">
        <v>2618</v>
      </c>
      <c r="J393" s="31" t="s">
        <v>581</v>
      </c>
      <c r="K393" s="0" t="s">
        <v>2619</v>
      </c>
      <c r="L393" s="0" t="s">
        <v>2620</v>
      </c>
      <c r="M393" s="0" t="s">
        <v>2417</v>
      </c>
    </row>
    <row r="394" customFormat="false" ht="16.5" hidden="false" customHeight="false" outlineLevel="0" collapsed="false">
      <c r="A394" s="0" t="n">
        <v>1</v>
      </c>
      <c r="B394" s="31" t="n">
        <v>466</v>
      </c>
      <c r="C394" s="31" t="n">
        <v>382</v>
      </c>
      <c r="D394" s="31" t="n">
        <v>128</v>
      </c>
      <c r="E394" s="92" t="s">
        <v>585</v>
      </c>
      <c r="F394" s="0" t="s">
        <v>2380</v>
      </c>
      <c r="G394" s="0" t="n">
        <v>15562</v>
      </c>
      <c r="I394" s="0" t="s">
        <v>2381</v>
      </c>
      <c r="J394" s="31" t="s">
        <v>581</v>
      </c>
      <c r="K394" s="0" t="s">
        <v>2382</v>
      </c>
      <c r="L394" s="0" t="s">
        <v>2383</v>
      </c>
      <c r="M394" s="0" t="s">
        <v>2384</v>
      </c>
    </row>
    <row r="395" customFormat="false" ht="16.5" hidden="false" customHeight="false" outlineLevel="0" collapsed="false">
      <c r="A395" s="0" t="n">
        <v>1</v>
      </c>
      <c r="B395" s="31" t="n">
        <v>253</v>
      </c>
      <c r="C395" s="31" t="n">
        <v>216</v>
      </c>
      <c r="D395" s="31" t="n">
        <v>82</v>
      </c>
      <c r="E395" s="92" t="s">
        <v>585</v>
      </c>
      <c r="F395" s="0" t="s">
        <v>1406</v>
      </c>
      <c r="G395" s="0" t="n">
        <v>15563</v>
      </c>
      <c r="H395" s="92" t="s">
        <v>1407</v>
      </c>
      <c r="I395" s="0" t="s">
        <v>1408</v>
      </c>
      <c r="J395" s="31" t="s">
        <v>581</v>
      </c>
      <c r="K395" s="0" t="s">
        <v>1409</v>
      </c>
      <c r="L395" s="0" t="s">
        <v>1379</v>
      </c>
      <c r="M395" s="0" t="s">
        <v>1410</v>
      </c>
    </row>
    <row r="396" customFormat="false" ht="16.5" hidden="false" customHeight="false" outlineLevel="0" collapsed="false">
      <c r="A396" s="0" t="n">
        <v>1</v>
      </c>
      <c r="E396" s="92" t="s">
        <v>585</v>
      </c>
      <c r="F396" s="0" t="s">
        <v>4115</v>
      </c>
      <c r="G396" s="0" t="n">
        <v>15564</v>
      </c>
      <c r="H396" s="92" t="s">
        <v>4116</v>
      </c>
      <c r="I396" s="0" t="s">
        <v>4117</v>
      </c>
      <c r="J396" s="31" t="s">
        <v>581</v>
      </c>
    </row>
    <row r="397" customFormat="false" ht="16.5" hidden="false" customHeight="false" outlineLevel="0" collapsed="false">
      <c r="A397" s="0" t="n">
        <v>1</v>
      </c>
      <c r="E397" s="92" t="s">
        <v>585</v>
      </c>
      <c r="F397" s="0" t="s">
        <v>4118</v>
      </c>
      <c r="G397" s="0" t="n">
        <v>15565</v>
      </c>
      <c r="H397" s="92" t="s">
        <v>4119</v>
      </c>
      <c r="I397" s="0" t="s">
        <v>4120</v>
      </c>
      <c r="J397" s="31" t="s">
        <v>581</v>
      </c>
    </row>
    <row r="398" customFormat="false" ht="16.5" hidden="false" customHeight="false" outlineLevel="0" collapsed="false">
      <c r="A398" s="0" t="n">
        <v>1</v>
      </c>
      <c r="B398" s="31" t="n">
        <v>305</v>
      </c>
      <c r="C398" s="31" t="n">
        <v>256</v>
      </c>
      <c r="D398" s="31" t="n">
        <v>95</v>
      </c>
      <c r="E398" s="92" t="s">
        <v>585</v>
      </c>
      <c r="F398" s="0" t="s">
        <v>1631</v>
      </c>
      <c r="G398" s="0" t="n">
        <v>15566</v>
      </c>
      <c r="H398" s="92" t="s">
        <v>1632</v>
      </c>
      <c r="I398" s="0" t="s">
        <v>1633</v>
      </c>
      <c r="J398" s="31" t="s">
        <v>581</v>
      </c>
      <c r="K398" s="0" t="s">
        <v>1634</v>
      </c>
      <c r="L398" s="0" t="s">
        <v>1635</v>
      </c>
      <c r="M398" s="0" t="s">
        <v>1554</v>
      </c>
    </row>
    <row r="399" customFormat="false" ht="16.5" hidden="false" customHeight="false" outlineLevel="0" collapsed="false">
      <c r="A399" s="0" t="n">
        <v>1</v>
      </c>
      <c r="B399" s="31" t="n">
        <v>42</v>
      </c>
      <c r="C399" s="31" t="n">
        <v>42</v>
      </c>
      <c r="D399" s="31" t="n">
        <v>13</v>
      </c>
      <c r="E399" s="92" t="s">
        <v>585</v>
      </c>
      <c r="F399" s="0" t="s">
        <v>205</v>
      </c>
      <c r="G399" s="0" t="n">
        <v>15567</v>
      </c>
      <c r="I399" s="0" t="s">
        <v>206</v>
      </c>
      <c r="J399" s="31" t="s">
        <v>581</v>
      </c>
      <c r="K399" s="0" t="s">
        <v>207</v>
      </c>
      <c r="L399" s="0" t="s">
        <v>655</v>
      </c>
      <c r="M399" s="0" t="s">
        <v>656</v>
      </c>
    </row>
    <row r="400" customFormat="false" ht="16.5" hidden="false" customHeight="false" outlineLevel="0" collapsed="false">
      <c r="A400" s="0" t="n">
        <v>1</v>
      </c>
      <c r="B400" s="31" t="n">
        <v>657</v>
      </c>
      <c r="C400" s="31" t="n">
        <v>537</v>
      </c>
      <c r="D400" s="31" t="n">
        <v>162</v>
      </c>
      <c r="E400" s="92" t="s">
        <v>585</v>
      </c>
      <c r="F400" s="0" t="s">
        <v>3311</v>
      </c>
      <c r="G400" s="0" t="n">
        <v>15568</v>
      </c>
      <c r="I400" s="0" t="s">
        <v>3312</v>
      </c>
      <c r="J400" s="31" t="s">
        <v>581</v>
      </c>
      <c r="K400" s="0" t="s">
        <v>3313</v>
      </c>
      <c r="L400" s="0" t="s">
        <v>3314</v>
      </c>
      <c r="M400" s="0" t="s">
        <v>3315</v>
      </c>
    </row>
    <row r="401" customFormat="false" ht="16.5" hidden="false" customHeight="false" outlineLevel="0" collapsed="false">
      <c r="A401" s="0" t="n">
        <v>1</v>
      </c>
      <c r="B401" s="31" t="n">
        <v>207</v>
      </c>
      <c r="C401" s="31" t="n">
        <v>181</v>
      </c>
      <c r="D401" s="31" t="n">
        <v>74</v>
      </c>
      <c r="E401" s="92" t="s">
        <v>585</v>
      </c>
      <c r="F401" s="0" t="s">
        <v>1240</v>
      </c>
      <c r="G401" s="0" t="n">
        <v>15569</v>
      </c>
      <c r="H401" s="92" t="s">
        <v>1241</v>
      </c>
      <c r="I401" s="0" t="s">
        <v>1242</v>
      </c>
      <c r="J401" s="31" t="s">
        <v>581</v>
      </c>
      <c r="K401" s="0" t="s">
        <v>1243</v>
      </c>
      <c r="L401" s="0" t="s">
        <v>1244</v>
      </c>
      <c r="M401" s="0" t="s">
        <v>1245</v>
      </c>
    </row>
    <row r="402" customFormat="false" ht="16.5" hidden="false" customHeight="false" outlineLevel="0" collapsed="false">
      <c r="A402" s="0" t="n">
        <v>1</v>
      </c>
      <c r="B402" s="31" t="n">
        <v>205</v>
      </c>
      <c r="C402" s="31" t="n">
        <v>180</v>
      </c>
      <c r="D402" s="31" t="n">
        <v>73</v>
      </c>
      <c r="E402" s="92" t="s">
        <v>585</v>
      </c>
      <c r="F402" s="0" t="s">
        <v>1235</v>
      </c>
      <c r="G402" s="0" t="n">
        <v>15570</v>
      </c>
      <c r="H402" s="92" t="s">
        <v>1236</v>
      </c>
      <c r="I402" s="0" t="s">
        <v>1237</v>
      </c>
      <c r="J402" s="31" t="s">
        <v>581</v>
      </c>
      <c r="K402" s="0" t="s">
        <v>1233</v>
      </c>
      <c r="L402" s="0" t="s">
        <v>1238</v>
      </c>
      <c r="M402" s="0" t="s">
        <v>1239</v>
      </c>
    </row>
    <row r="403" customFormat="false" ht="16.5" hidden="false" customHeight="false" outlineLevel="0" collapsed="false">
      <c r="A403" s="0" t="n">
        <v>1</v>
      </c>
      <c r="B403" s="31" t="n">
        <v>21</v>
      </c>
      <c r="C403" s="31" t="n">
        <v>21</v>
      </c>
      <c r="D403" s="31" t="n">
        <v>5</v>
      </c>
      <c r="E403" s="92" t="s">
        <v>585</v>
      </c>
      <c r="F403" s="0" t="s">
        <v>174</v>
      </c>
      <c r="G403" s="0" t="n">
        <v>15571</v>
      </c>
      <c r="H403" s="92" t="s">
        <v>176</v>
      </c>
      <c r="I403" s="0" t="s">
        <v>175</v>
      </c>
      <c r="J403" s="31" t="s">
        <v>581</v>
      </c>
      <c r="K403" s="0" t="s">
        <v>177</v>
      </c>
      <c r="L403" s="0" t="s">
        <v>620</v>
      </c>
      <c r="M403" s="0" t="s">
        <v>621</v>
      </c>
    </row>
    <row r="404" customFormat="false" ht="16.5" hidden="false" customHeight="false" outlineLevel="0" collapsed="false">
      <c r="A404" s="0" t="n">
        <v>1</v>
      </c>
      <c r="B404" s="31" t="n">
        <v>301</v>
      </c>
      <c r="C404" s="31" t="n">
        <v>253</v>
      </c>
      <c r="D404" s="31" t="n">
        <v>94</v>
      </c>
      <c r="E404" s="92" t="s">
        <v>585</v>
      </c>
      <c r="F404" s="0" t="s">
        <v>1611</v>
      </c>
      <c r="G404" s="0" t="n">
        <v>15572</v>
      </c>
      <c r="I404" s="0" t="s">
        <v>1612</v>
      </c>
      <c r="J404" s="31" t="s">
        <v>581</v>
      </c>
      <c r="K404" s="0" t="s">
        <v>1613</v>
      </c>
      <c r="L404" s="0" t="s">
        <v>1614</v>
      </c>
      <c r="M404" s="0" t="s">
        <v>1540</v>
      </c>
    </row>
    <row r="405" customFormat="false" ht="16.5" hidden="false" customHeight="false" outlineLevel="0" collapsed="false">
      <c r="A405" s="0" t="n">
        <v>1</v>
      </c>
      <c r="B405" s="31" t="n">
        <v>638</v>
      </c>
      <c r="C405" s="31" t="n">
        <v>521</v>
      </c>
      <c r="D405" s="31" t="n">
        <v>158</v>
      </c>
      <c r="E405" s="92" t="s">
        <v>585</v>
      </c>
      <c r="F405" s="0" t="s">
        <v>3217</v>
      </c>
      <c r="G405" s="0" t="n">
        <v>15573</v>
      </c>
      <c r="I405" s="0" t="s">
        <v>3218</v>
      </c>
      <c r="J405" s="31" t="s">
        <v>581</v>
      </c>
      <c r="K405" s="0" t="s">
        <v>3219</v>
      </c>
      <c r="L405" s="0" t="s">
        <v>3220</v>
      </c>
      <c r="M405" s="0" t="s">
        <v>3221</v>
      </c>
    </row>
    <row r="406" customFormat="false" ht="16.5" hidden="false" customHeight="false" outlineLevel="0" collapsed="false">
      <c r="A406" s="0" t="n">
        <v>1</v>
      </c>
      <c r="B406" s="31" t="n">
        <v>434</v>
      </c>
      <c r="C406" s="31" t="n">
        <v>360</v>
      </c>
      <c r="D406" s="31" t="n">
        <v>124</v>
      </c>
      <c r="E406" s="92" t="s">
        <v>585</v>
      </c>
      <c r="F406" s="0" t="s">
        <v>2239</v>
      </c>
      <c r="G406" s="0" t="n">
        <v>15574</v>
      </c>
      <c r="I406" s="0" t="s">
        <v>2240</v>
      </c>
      <c r="J406" s="31" t="s">
        <v>581</v>
      </c>
      <c r="K406" s="0" t="s">
        <v>2236</v>
      </c>
      <c r="L406" s="0" t="s">
        <v>2241</v>
      </c>
      <c r="M406" s="0" t="s">
        <v>2242</v>
      </c>
    </row>
    <row r="407" customFormat="false" ht="16.5" hidden="false" customHeight="false" outlineLevel="0" collapsed="false">
      <c r="A407" s="0" t="n">
        <v>1</v>
      </c>
      <c r="B407" s="31" t="n">
        <v>378</v>
      </c>
      <c r="C407" s="31" t="n">
        <v>310</v>
      </c>
      <c r="D407" s="31" t="n">
        <v>107</v>
      </c>
      <c r="E407" s="92" t="s">
        <v>585</v>
      </c>
      <c r="F407" s="0" t="s">
        <v>1973</v>
      </c>
      <c r="G407" s="0" t="n">
        <v>15575</v>
      </c>
      <c r="H407" s="92" t="s">
        <v>1974</v>
      </c>
      <c r="I407" s="0" t="s">
        <v>1975</v>
      </c>
      <c r="J407" s="31" t="s">
        <v>581</v>
      </c>
      <c r="K407" s="0" t="s">
        <v>1976</v>
      </c>
      <c r="L407" s="0" t="s">
        <v>1977</v>
      </c>
      <c r="M407" s="0" t="s">
        <v>1978</v>
      </c>
    </row>
    <row r="408" customFormat="false" ht="16.5" hidden="false" customHeight="false" outlineLevel="0" collapsed="false">
      <c r="A408" s="0" t="n">
        <v>1</v>
      </c>
      <c r="B408" s="31" t="n">
        <v>503</v>
      </c>
      <c r="C408" s="31" t="n">
        <v>411</v>
      </c>
      <c r="D408" s="31" t="n">
        <v>135</v>
      </c>
      <c r="E408" s="92" t="s">
        <v>585</v>
      </c>
      <c r="F408" s="0" t="s">
        <v>2550</v>
      </c>
      <c r="G408" s="0" t="n">
        <v>15576</v>
      </c>
      <c r="I408" s="0" t="s">
        <v>2551</v>
      </c>
      <c r="J408" s="31" t="s">
        <v>581</v>
      </c>
      <c r="K408" s="0" t="s">
        <v>2552</v>
      </c>
      <c r="L408" s="0" t="s">
        <v>2350</v>
      </c>
      <c r="M408" s="0" t="s">
        <v>2482</v>
      </c>
    </row>
    <row r="409" customFormat="false" ht="16.5" hidden="false" customHeight="false" outlineLevel="0" collapsed="false">
      <c r="A409" s="0" t="n">
        <v>1</v>
      </c>
      <c r="B409" s="31" t="n">
        <v>592</v>
      </c>
      <c r="C409" s="31" t="n">
        <v>482</v>
      </c>
      <c r="D409" s="31" t="n">
        <v>153</v>
      </c>
      <c r="E409" s="92" t="s">
        <v>585</v>
      </c>
      <c r="F409" s="0" t="s">
        <v>2972</v>
      </c>
      <c r="G409" s="0" t="n">
        <v>15577</v>
      </c>
      <c r="H409" s="92" t="s">
        <v>2973</v>
      </c>
      <c r="I409" s="0" t="s">
        <v>2974</v>
      </c>
      <c r="J409" s="31" t="s">
        <v>581</v>
      </c>
      <c r="K409" s="0" t="s">
        <v>2975</v>
      </c>
      <c r="L409" s="0" t="s">
        <v>2943</v>
      </c>
      <c r="M409" s="0" t="s">
        <v>2976</v>
      </c>
    </row>
    <row r="410" customFormat="false" ht="16.5" hidden="false" customHeight="false" outlineLevel="0" collapsed="false">
      <c r="A410" s="0" t="n">
        <v>1</v>
      </c>
      <c r="B410" s="31" t="n">
        <v>557</v>
      </c>
      <c r="C410" s="31" t="n">
        <v>457</v>
      </c>
      <c r="D410" s="31" t="n">
        <v>147</v>
      </c>
      <c r="E410" s="92" t="s">
        <v>585</v>
      </c>
      <c r="F410" s="0" t="s">
        <v>2803</v>
      </c>
      <c r="G410" s="0" t="n">
        <v>15578</v>
      </c>
      <c r="I410" s="0" t="s">
        <v>2804</v>
      </c>
      <c r="J410" s="31" t="s">
        <v>581</v>
      </c>
      <c r="K410" s="0" t="s">
        <v>2805</v>
      </c>
      <c r="L410" s="0" t="s">
        <v>2781</v>
      </c>
      <c r="M410" s="0" t="s">
        <v>2806</v>
      </c>
    </row>
    <row r="411" customFormat="false" ht="16.5" hidden="false" customHeight="false" outlineLevel="0" collapsed="false">
      <c r="A411" s="0" t="n">
        <v>1</v>
      </c>
      <c r="B411" s="31" t="n">
        <v>174</v>
      </c>
      <c r="C411" s="31" t="n">
        <v>155</v>
      </c>
      <c r="D411" s="31" t="n">
        <v>57</v>
      </c>
      <c r="E411" s="92" t="s">
        <v>585</v>
      </c>
      <c r="F411" s="0" t="s">
        <v>1108</v>
      </c>
      <c r="G411" s="0" t="n">
        <v>15579</v>
      </c>
      <c r="I411" s="0" t="s">
        <v>1109</v>
      </c>
      <c r="J411" s="31" t="s">
        <v>581</v>
      </c>
      <c r="K411" s="0" t="s">
        <v>1110</v>
      </c>
      <c r="L411" s="0" t="s">
        <v>1061</v>
      </c>
      <c r="M411" s="0" t="s">
        <v>1111</v>
      </c>
    </row>
    <row r="412" customFormat="false" ht="16.5" hidden="false" customHeight="false" outlineLevel="0" collapsed="false">
      <c r="A412" s="0" t="n">
        <v>1</v>
      </c>
      <c r="B412" s="31" t="n">
        <v>122</v>
      </c>
      <c r="C412" s="31" t="n">
        <v>116</v>
      </c>
      <c r="D412" s="31" t="n">
        <v>45</v>
      </c>
      <c r="E412" s="92" t="s">
        <v>585</v>
      </c>
      <c r="F412" s="0" t="s">
        <v>921</v>
      </c>
      <c r="G412" s="0" t="n">
        <v>15580</v>
      </c>
      <c r="I412" s="0" t="s">
        <v>922</v>
      </c>
      <c r="J412" s="31" t="s">
        <v>581</v>
      </c>
      <c r="K412" s="0" t="s">
        <v>923</v>
      </c>
      <c r="L412" s="0" t="s">
        <v>919</v>
      </c>
      <c r="M412" s="0" t="s">
        <v>924</v>
      </c>
    </row>
    <row r="413" customFormat="false" ht="16.5" hidden="false" customHeight="false" outlineLevel="0" collapsed="false">
      <c r="A413" s="0" t="n">
        <v>1</v>
      </c>
      <c r="B413" s="31" t="n">
        <v>204</v>
      </c>
      <c r="C413" s="31" t="n">
        <v>179</v>
      </c>
      <c r="D413" s="31" t="n">
        <v>72</v>
      </c>
      <c r="E413" s="92" t="s">
        <v>585</v>
      </c>
      <c r="F413" s="0" t="s">
        <v>1231</v>
      </c>
      <c r="G413" s="0" t="n">
        <v>15581</v>
      </c>
      <c r="I413" s="0" t="s">
        <v>1232</v>
      </c>
      <c r="J413" s="31" t="s">
        <v>581</v>
      </c>
      <c r="K413" s="0" t="s">
        <v>1233</v>
      </c>
      <c r="L413" s="0" t="s">
        <v>1187</v>
      </c>
      <c r="M413" s="0" t="s">
        <v>1234</v>
      </c>
    </row>
    <row r="414" customFormat="false" ht="16.5" hidden="false" customHeight="false" outlineLevel="0" collapsed="false">
      <c r="A414" s="0" t="n">
        <v>1</v>
      </c>
      <c r="B414" s="31" t="n">
        <v>532</v>
      </c>
      <c r="C414" s="31" t="n">
        <v>436</v>
      </c>
      <c r="D414" s="31" t="n">
        <v>142</v>
      </c>
      <c r="E414" s="92" t="s">
        <v>585</v>
      </c>
      <c r="F414" s="0" t="s">
        <v>2688</v>
      </c>
      <c r="G414" s="0" t="n">
        <v>15582</v>
      </c>
      <c r="H414" s="92" t="s">
        <v>2689</v>
      </c>
      <c r="I414" s="0" t="s">
        <v>2690</v>
      </c>
      <c r="J414" s="31" t="s">
        <v>581</v>
      </c>
      <c r="K414" s="0" t="s">
        <v>2691</v>
      </c>
      <c r="L414" s="0" t="s">
        <v>381</v>
      </c>
      <c r="M414" s="0" t="s">
        <v>2692</v>
      </c>
    </row>
    <row r="415" customFormat="false" ht="16.5" hidden="false" customHeight="false" outlineLevel="0" collapsed="false">
      <c r="A415" s="0" t="n">
        <v>1</v>
      </c>
      <c r="B415" s="31" t="n">
        <v>221</v>
      </c>
      <c r="C415" s="31" t="n">
        <v>190</v>
      </c>
      <c r="D415" s="31" t="n">
        <v>77</v>
      </c>
      <c r="E415" s="92" t="s">
        <v>585</v>
      </c>
      <c r="F415" s="0" t="s">
        <v>1288</v>
      </c>
      <c r="G415" s="0" t="n">
        <v>15583</v>
      </c>
      <c r="H415" s="92" t="s">
        <v>1289</v>
      </c>
      <c r="I415" s="0" t="s">
        <v>1290</v>
      </c>
      <c r="J415" s="31" t="s">
        <v>581</v>
      </c>
      <c r="K415" s="0" t="s">
        <v>1291</v>
      </c>
      <c r="L415" s="0" t="s">
        <v>1292</v>
      </c>
      <c r="M415" s="0" t="s">
        <v>1287</v>
      </c>
    </row>
    <row r="416" customFormat="false" ht="16.5" hidden="false" customHeight="false" outlineLevel="0" collapsed="false">
      <c r="A416" s="0" t="n">
        <v>1</v>
      </c>
      <c r="E416" s="92" t="s">
        <v>585</v>
      </c>
      <c r="F416" s="0" t="s">
        <v>4121</v>
      </c>
      <c r="G416" s="0" t="n">
        <v>15584</v>
      </c>
      <c r="H416" s="92" t="s">
        <v>4122</v>
      </c>
      <c r="I416" s="0" t="s">
        <v>4123</v>
      </c>
      <c r="J416" s="31" t="s">
        <v>581</v>
      </c>
    </row>
    <row r="417" customFormat="false" ht="16.5" hidden="false" customHeight="false" outlineLevel="0" collapsed="false">
      <c r="A417" s="0" t="n">
        <v>1</v>
      </c>
      <c r="B417" s="31" t="n">
        <v>312</v>
      </c>
      <c r="C417" s="31" t="n">
        <v>261</v>
      </c>
      <c r="D417" s="31" t="n">
        <v>97</v>
      </c>
      <c r="E417" s="92" t="s">
        <v>585</v>
      </c>
      <c r="F417" s="0" t="s">
        <v>1662</v>
      </c>
      <c r="G417" s="0" t="n">
        <v>15585</v>
      </c>
      <c r="H417" s="92" t="s">
        <v>1663</v>
      </c>
      <c r="I417" s="0" t="s">
        <v>1664</v>
      </c>
      <c r="J417" s="31" t="s">
        <v>581</v>
      </c>
      <c r="K417" s="0" t="s">
        <v>1665</v>
      </c>
      <c r="L417" s="0" t="s">
        <v>1623</v>
      </c>
      <c r="M417" s="0" t="s">
        <v>1390</v>
      </c>
    </row>
    <row r="418" customFormat="false" ht="16.5" hidden="false" customHeight="false" outlineLevel="0" collapsed="false">
      <c r="A418" s="0" t="n">
        <v>1</v>
      </c>
      <c r="E418" s="92" t="s">
        <v>585</v>
      </c>
      <c r="F418" s="0" t="s">
        <v>4124</v>
      </c>
      <c r="G418" s="0" t="n">
        <v>15586</v>
      </c>
      <c r="I418" s="0" t="s">
        <v>4125</v>
      </c>
      <c r="J418" s="31" t="s">
        <v>581</v>
      </c>
    </row>
    <row r="419" customFormat="false" ht="16.5" hidden="false" customHeight="false" outlineLevel="0" collapsed="false">
      <c r="A419" s="0" t="n">
        <v>1</v>
      </c>
      <c r="B419" s="31" t="n">
        <v>82</v>
      </c>
      <c r="C419" s="31" t="n">
        <v>80</v>
      </c>
      <c r="D419" s="31" t="n">
        <v>27</v>
      </c>
      <c r="E419" s="92" t="s">
        <v>585</v>
      </c>
      <c r="F419" s="0" t="s">
        <v>773</v>
      </c>
      <c r="G419" s="0" t="n">
        <v>15587</v>
      </c>
      <c r="H419" s="92" t="s">
        <v>774</v>
      </c>
      <c r="I419" s="0" t="s">
        <v>775</v>
      </c>
      <c r="J419" s="31" t="s">
        <v>581</v>
      </c>
      <c r="K419" s="0" t="s">
        <v>776</v>
      </c>
      <c r="L419" s="0" t="s">
        <v>770</v>
      </c>
      <c r="M419" s="0" t="s">
        <v>777</v>
      </c>
    </row>
    <row r="420" customFormat="false" ht="16.5" hidden="false" customHeight="false" outlineLevel="0" collapsed="false">
      <c r="A420" s="0" t="n">
        <v>1</v>
      </c>
      <c r="B420" s="31" t="n">
        <v>85</v>
      </c>
      <c r="C420" s="31" t="n">
        <v>83</v>
      </c>
      <c r="D420" s="31" t="n">
        <v>30</v>
      </c>
      <c r="E420" s="92" t="s">
        <v>585</v>
      </c>
      <c r="F420" s="0" t="s">
        <v>787</v>
      </c>
      <c r="G420" s="0" t="n">
        <v>15588</v>
      </c>
      <c r="H420" s="92" t="s">
        <v>788</v>
      </c>
      <c r="I420" s="0" t="s">
        <v>789</v>
      </c>
      <c r="J420" s="31" t="s">
        <v>581</v>
      </c>
      <c r="K420" s="0" t="s">
        <v>790</v>
      </c>
      <c r="L420" s="0" t="s">
        <v>785</v>
      </c>
      <c r="M420" s="0" t="s">
        <v>791</v>
      </c>
    </row>
    <row r="421" customFormat="false" ht="16.5" hidden="false" customHeight="false" outlineLevel="0" collapsed="false">
      <c r="A421" s="0" t="n">
        <v>1</v>
      </c>
      <c r="B421" s="31" t="n">
        <v>184</v>
      </c>
      <c r="C421" s="31" t="n">
        <v>163</v>
      </c>
      <c r="D421" s="31" t="n">
        <v>63</v>
      </c>
      <c r="E421" s="92" t="s">
        <v>585</v>
      </c>
      <c r="F421" s="0" t="s">
        <v>1143</v>
      </c>
      <c r="G421" s="0" t="n">
        <v>15589</v>
      </c>
      <c r="H421" s="92" t="s">
        <v>1144</v>
      </c>
      <c r="I421" s="0" t="s">
        <v>1145</v>
      </c>
      <c r="J421" s="31" t="s">
        <v>581</v>
      </c>
      <c r="K421" s="0" t="s">
        <v>1146</v>
      </c>
      <c r="L421" s="0" t="s">
        <v>1084</v>
      </c>
      <c r="M421" s="0" t="s">
        <v>1147</v>
      </c>
    </row>
    <row r="422" customFormat="false" ht="16.5" hidden="false" customHeight="false" outlineLevel="0" collapsed="false">
      <c r="A422" s="0" t="n">
        <v>1</v>
      </c>
      <c r="B422" s="31" t="n">
        <v>188</v>
      </c>
      <c r="C422" s="31" t="n">
        <v>167</v>
      </c>
      <c r="D422" s="31" t="n">
        <v>65</v>
      </c>
      <c r="E422" s="92" t="s">
        <v>585</v>
      </c>
      <c r="F422" s="0" t="s">
        <v>1161</v>
      </c>
      <c r="G422" s="0" t="n">
        <v>15590</v>
      </c>
      <c r="H422" s="92" t="s">
        <v>1162</v>
      </c>
      <c r="I422" s="0" t="s">
        <v>1163</v>
      </c>
      <c r="J422" s="31" t="s">
        <v>581</v>
      </c>
      <c r="K422" s="0" t="s">
        <v>1164</v>
      </c>
      <c r="L422" s="0" t="s">
        <v>1165</v>
      </c>
      <c r="M422" s="0" t="s">
        <v>1166</v>
      </c>
    </row>
    <row r="423" customFormat="false" ht="16.5" hidden="false" customHeight="false" outlineLevel="0" collapsed="false">
      <c r="A423" s="0" t="n">
        <v>1</v>
      </c>
      <c r="E423" s="92" t="s">
        <v>585</v>
      </c>
      <c r="F423" s="0" t="s">
        <v>4126</v>
      </c>
      <c r="G423" s="0" t="n">
        <v>15591</v>
      </c>
      <c r="I423" s="0" t="s">
        <v>4127</v>
      </c>
      <c r="J423" s="31" t="s">
        <v>581</v>
      </c>
    </row>
    <row r="424" customFormat="false" ht="16.5" hidden="false" customHeight="false" outlineLevel="0" collapsed="false">
      <c r="A424" s="0" t="n">
        <v>1</v>
      </c>
      <c r="B424" s="31" t="n">
        <v>172</v>
      </c>
      <c r="C424" s="31" t="n">
        <v>153</v>
      </c>
      <c r="D424" s="31" t="n">
        <v>56</v>
      </c>
      <c r="E424" s="92" t="s">
        <v>585</v>
      </c>
      <c r="F424" s="0" t="s">
        <v>1098</v>
      </c>
      <c r="G424" s="0" t="n">
        <v>15592</v>
      </c>
      <c r="H424" s="92" t="s">
        <v>1099</v>
      </c>
      <c r="I424" s="0" t="s">
        <v>1100</v>
      </c>
      <c r="J424" s="31" t="s">
        <v>581</v>
      </c>
      <c r="K424" s="0" t="s">
        <v>1101</v>
      </c>
      <c r="L424" s="0" t="s">
        <v>1102</v>
      </c>
      <c r="M424" s="0" t="s">
        <v>1043</v>
      </c>
    </row>
    <row r="425" customFormat="false" ht="16.5" hidden="false" customHeight="false" outlineLevel="0" collapsed="false">
      <c r="A425" s="0" t="n">
        <v>1</v>
      </c>
      <c r="B425" s="31" t="n">
        <v>576</v>
      </c>
      <c r="C425" s="31" t="n">
        <v>471</v>
      </c>
      <c r="D425" s="31" t="n">
        <v>152</v>
      </c>
      <c r="E425" s="92" t="s">
        <v>585</v>
      </c>
      <c r="F425" s="0" t="s">
        <v>2893</v>
      </c>
      <c r="G425" s="0" t="n">
        <v>15593</v>
      </c>
      <c r="H425" s="92" t="s">
        <v>2894</v>
      </c>
      <c r="I425" s="0" t="s">
        <v>2895</v>
      </c>
      <c r="J425" s="31" t="s">
        <v>581</v>
      </c>
      <c r="K425" s="0" t="s">
        <v>2890</v>
      </c>
      <c r="L425" s="0" t="s">
        <v>2801</v>
      </c>
      <c r="M425" s="0" t="s">
        <v>2822</v>
      </c>
    </row>
    <row r="426" customFormat="false" ht="16.5" hidden="false" customHeight="false" outlineLevel="0" collapsed="false">
      <c r="A426" s="0" t="n">
        <v>1</v>
      </c>
      <c r="B426" s="31" t="n">
        <v>334</v>
      </c>
      <c r="C426" s="31" t="n">
        <v>276</v>
      </c>
      <c r="D426" s="31" t="n">
        <v>102</v>
      </c>
      <c r="E426" s="92" t="s">
        <v>585</v>
      </c>
      <c r="F426" s="0" t="s">
        <v>1763</v>
      </c>
      <c r="G426" s="0" t="n">
        <v>15594</v>
      </c>
      <c r="H426" s="92" t="s">
        <v>1764</v>
      </c>
      <c r="I426" s="0" t="s">
        <v>1765</v>
      </c>
      <c r="J426" s="31" t="s">
        <v>581</v>
      </c>
      <c r="K426" s="0" t="s">
        <v>1766</v>
      </c>
      <c r="L426" s="0" t="s">
        <v>1724</v>
      </c>
      <c r="M426" s="0" t="s">
        <v>1767</v>
      </c>
    </row>
    <row r="427" customFormat="false" ht="16.5" hidden="false" customHeight="false" outlineLevel="0" collapsed="false">
      <c r="A427" s="0" t="n">
        <v>1</v>
      </c>
      <c r="B427" s="31" t="n">
        <v>86</v>
      </c>
      <c r="C427" s="31" t="n">
        <v>84</v>
      </c>
      <c r="D427" s="31" t="n">
        <v>31</v>
      </c>
      <c r="E427" s="92" t="s">
        <v>585</v>
      </c>
      <c r="F427" s="0" t="s">
        <v>792</v>
      </c>
      <c r="G427" s="0" t="n">
        <v>15595</v>
      </c>
      <c r="H427" s="92" t="s">
        <v>793</v>
      </c>
      <c r="I427" s="0" t="s">
        <v>794</v>
      </c>
      <c r="J427" s="31" t="s">
        <v>581</v>
      </c>
      <c r="K427" s="0" t="s">
        <v>790</v>
      </c>
      <c r="L427" s="0" t="s">
        <v>795</v>
      </c>
      <c r="M427" s="0" t="s">
        <v>724</v>
      </c>
    </row>
    <row r="428" customFormat="false" ht="16.5" hidden="false" customHeight="false" outlineLevel="0" collapsed="false">
      <c r="A428" s="0" t="n">
        <v>1</v>
      </c>
      <c r="B428" s="31" t="n">
        <v>608</v>
      </c>
      <c r="C428" s="31" t="n">
        <v>495</v>
      </c>
      <c r="D428" s="31" t="n">
        <v>154</v>
      </c>
      <c r="E428" s="92" t="s">
        <v>585</v>
      </c>
      <c r="F428" s="0" t="s">
        <v>3056</v>
      </c>
      <c r="G428" s="0" t="n">
        <v>15596</v>
      </c>
      <c r="H428" s="92" t="s">
        <v>3057</v>
      </c>
      <c r="I428" s="0" t="s">
        <v>3058</v>
      </c>
      <c r="J428" s="31" t="s">
        <v>581</v>
      </c>
      <c r="K428" s="0" t="s">
        <v>3059</v>
      </c>
      <c r="L428" s="0" t="s">
        <v>3060</v>
      </c>
      <c r="M428" s="0" t="s">
        <v>3061</v>
      </c>
    </row>
    <row r="429" customFormat="false" ht="16.5" hidden="false" customHeight="false" outlineLevel="0" collapsed="false">
      <c r="A429" s="0" t="n">
        <v>1</v>
      </c>
      <c r="E429" s="92" t="s">
        <v>585</v>
      </c>
      <c r="F429" s="0" t="s">
        <v>4128</v>
      </c>
      <c r="G429" s="0" t="n">
        <v>15597</v>
      </c>
      <c r="H429" s="92" t="s">
        <v>4129</v>
      </c>
      <c r="I429" s="0" t="s">
        <v>4130</v>
      </c>
      <c r="J429" s="31" t="s">
        <v>581</v>
      </c>
    </row>
    <row r="430" customFormat="false" ht="16.5" hidden="false" customHeight="false" outlineLevel="0" collapsed="false">
      <c r="A430" s="0" t="n">
        <v>1</v>
      </c>
      <c r="B430" s="31" t="n">
        <v>213</v>
      </c>
      <c r="C430" s="31" t="n">
        <v>184</v>
      </c>
      <c r="D430" s="31" t="n">
        <v>75</v>
      </c>
      <c r="E430" s="92" t="s">
        <v>585</v>
      </c>
      <c r="F430" s="0" t="s">
        <v>1256</v>
      </c>
      <c r="G430" s="0" t="n">
        <v>15598</v>
      </c>
      <c r="I430" s="0" t="s">
        <v>1257</v>
      </c>
      <c r="J430" s="31" t="s">
        <v>581</v>
      </c>
      <c r="K430" s="0" t="s">
        <v>1258</v>
      </c>
      <c r="L430" s="0" t="s">
        <v>1233</v>
      </c>
      <c r="M430" s="0" t="s">
        <v>1259</v>
      </c>
    </row>
    <row r="431" customFormat="false" ht="16.5" hidden="false" customHeight="false" outlineLevel="0" collapsed="false">
      <c r="A431" s="0" t="n">
        <v>1</v>
      </c>
      <c r="B431" s="31" t="n">
        <v>140</v>
      </c>
      <c r="C431" s="31" t="n">
        <v>126</v>
      </c>
      <c r="D431" s="31" t="n">
        <v>48</v>
      </c>
      <c r="E431" s="92" t="s">
        <v>585</v>
      </c>
      <c r="F431" s="0" t="s">
        <v>968</v>
      </c>
      <c r="G431" s="0" t="n">
        <v>15599</v>
      </c>
      <c r="H431" s="92" t="s">
        <v>969</v>
      </c>
      <c r="I431" s="0" t="s">
        <v>970</v>
      </c>
      <c r="J431" s="31" t="s">
        <v>581</v>
      </c>
      <c r="K431" s="0" t="s">
        <v>971</v>
      </c>
      <c r="L431" s="0" t="s">
        <v>77</v>
      </c>
      <c r="M431" s="0" t="s">
        <v>925</v>
      </c>
    </row>
    <row r="432" customFormat="false" ht="16.5" hidden="false" customHeight="false" outlineLevel="0" collapsed="false">
      <c r="A432" s="0" t="n">
        <v>1</v>
      </c>
      <c r="B432" s="31" t="n">
        <v>272</v>
      </c>
      <c r="C432" s="31" t="n">
        <v>229</v>
      </c>
      <c r="D432" s="31" t="n">
        <v>84</v>
      </c>
      <c r="E432" s="92" t="s">
        <v>585</v>
      </c>
      <c r="F432" s="0" t="s">
        <v>1474</v>
      </c>
      <c r="G432" s="0" t="n">
        <v>15600</v>
      </c>
      <c r="H432" s="92" t="s">
        <v>1475</v>
      </c>
      <c r="I432" s="0" t="s">
        <v>1476</v>
      </c>
      <c r="J432" s="31" t="s">
        <v>581</v>
      </c>
      <c r="K432" s="0" t="s">
        <v>1477</v>
      </c>
      <c r="L432" s="0" t="s">
        <v>1478</v>
      </c>
      <c r="M432" s="0" t="s">
        <v>1464</v>
      </c>
    </row>
    <row r="433" customFormat="false" ht="16.5" hidden="false" customHeight="false" outlineLevel="0" collapsed="false">
      <c r="A433" s="0" t="n">
        <v>1</v>
      </c>
      <c r="E433" s="92" t="s">
        <v>585</v>
      </c>
      <c r="F433" s="0" t="s">
        <v>4131</v>
      </c>
      <c r="G433" s="0" t="n">
        <v>15601</v>
      </c>
      <c r="I433" s="0" t="s">
        <v>4132</v>
      </c>
      <c r="J433" s="31" t="s">
        <v>581</v>
      </c>
    </row>
    <row r="434" customFormat="false" ht="16.5" hidden="false" customHeight="false" outlineLevel="0" collapsed="false">
      <c r="A434" s="0" t="n">
        <v>1</v>
      </c>
      <c r="B434" s="31" t="n">
        <v>43</v>
      </c>
      <c r="C434" s="31" t="n">
        <v>43</v>
      </c>
      <c r="D434" s="31" t="n">
        <v>20</v>
      </c>
      <c r="E434" s="92" t="s">
        <v>593</v>
      </c>
      <c r="F434" s="0" t="s">
        <v>154</v>
      </c>
      <c r="G434" s="0" t="n">
        <v>16069</v>
      </c>
      <c r="H434" s="92" t="s">
        <v>156</v>
      </c>
      <c r="I434" s="0" t="s">
        <v>155</v>
      </c>
      <c r="J434" s="31" t="s">
        <v>581</v>
      </c>
      <c r="K434" s="0" t="s">
        <v>157</v>
      </c>
      <c r="L434" s="0" t="s">
        <v>657</v>
      </c>
      <c r="M434" s="0" t="s">
        <v>658</v>
      </c>
    </row>
    <row r="435" customFormat="false" ht="16.5" hidden="false" customHeight="false" outlineLevel="0" collapsed="false">
      <c r="A435" s="0" t="n">
        <v>1</v>
      </c>
      <c r="B435" s="31" t="n">
        <v>538</v>
      </c>
      <c r="C435" s="31" t="n">
        <v>442</v>
      </c>
      <c r="D435" s="31" t="n">
        <v>143</v>
      </c>
      <c r="E435" s="92" t="s">
        <v>585</v>
      </c>
      <c r="F435" s="0" t="s">
        <v>2716</v>
      </c>
      <c r="G435" s="0" t="n">
        <v>15602</v>
      </c>
      <c r="H435" s="92" t="s">
        <v>2717</v>
      </c>
      <c r="I435" s="0" t="s">
        <v>2718</v>
      </c>
      <c r="J435" s="31" t="s">
        <v>581</v>
      </c>
      <c r="K435" s="0" t="s">
        <v>2719</v>
      </c>
      <c r="L435" s="0" t="s">
        <v>2465</v>
      </c>
      <c r="M435" s="0" t="s">
        <v>2720</v>
      </c>
    </row>
    <row r="436" customFormat="false" ht="16.5" hidden="false" customHeight="false" outlineLevel="0" collapsed="false">
      <c r="A436" s="0" t="n">
        <v>1</v>
      </c>
      <c r="B436" s="31" t="n">
        <v>68</v>
      </c>
      <c r="C436" s="31" t="n">
        <v>66</v>
      </c>
      <c r="D436" s="31" t="n">
        <v>22</v>
      </c>
      <c r="E436" s="92" t="s">
        <v>585</v>
      </c>
      <c r="F436" s="0" t="s">
        <v>714</v>
      </c>
      <c r="G436" s="0" t="n">
        <v>15603</v>
      </c>
      <c r="H436" s="92" t="s">
        <v>715</v>
      </c>
      <c r="I436" s="0" t="s">
        <v>716</v>
      </c>
      <c r="J436" s="31" t="s">
        <v>581</v>
      </c>
      <c r="K436" s="0" t="s">
        <v>717</v>
      </c>
      <c r="L436" s="0" t="s">
        <v>718</v>
      </c>
      <c r="M436" s="0" t="s">
        <v>719</v>
      </c>
    </row>
    <row r="437" customFormat="false" ht="16.5" hidden="false" customHeight="false" outlineLevel="0" collapsed="false">
      <c r="A437" s="0" t="n">
        <v>1</v>
      </c>
      <c r="B437" s="31" t="n">
        <v>711</v>
      </c>
      <c r="C437" s="31" t="n">
        <v>572</v>
      </c>
      <c r="D437" s="31" t="n">
        <v>170</v>
      </c>
      <c r="E437" s="92" t="s">
        <v>585</v>
      </c>
      <c r="F437" s="0" t="s">
        <v>3594</v>
      </c>
      <c r="G437" s="0" t="n">
        <v>15604</v>
      </c>
      <c r="I437" s="0" t="s">
        <v>3595</v>
      </c>
      <c r="J437" s="31" t="s">
        <v>581</v>
      </c>
      <c r="K437" s="0" t="s">
        <v>3596</v>
      </c>
      <c r="L437" s="0" t="s">
        <v>3597</v>
      </c>
      <c r="M437" s="0" t="s">
        <v>3598</v>
      </c>
    </row>
    <row r="438" customFormat="false" ht="16.5" hidden="false" customHeight="false" outlineLevel="0" collapsed="false">
      <c r="A438" s="0" t="n">
        <v>1</v>
      </c>
      <c r="B438" s="31" t="n">
        <v>187</v>
      </c>
      <c r="C438" s="31" t="n">
        <v>166</v>
      </c>
      <c r="D438" s="31" t="n">
        <v>64</v>
      </c>
      <c r="E438" s="92" t="s">
        <v>585</v>
      </c>
      <c r="F438" s="0" t="s">
        <v>1157</v>
      </c>
      <c r="G438" s="0" t="n">
        <v>15605</v>
      </c>
      <c r="I438" s="0" t="s">
        <v>1158</v>
      </c>
      <c r="J438" s="31" t="s">
        <v>581</v>
      </c>
      <c r="K438" s="0" t="s">
        <v>1159</v>
      </c>
      <c r="L438" s="0" t="s">
        <v>77</v>
      </c>
      <c r="M438" s="0" t="s">
        <v>1160</v>
      </c>
    </row>
    <row r="439" customFormat="false" ht="16.5" hidden="false" customHeight="false" outlineLevel="0" collapsed="false">
      <c r="A439" s="0" t="n">
        <v>1</v>
      </c>
      <c r="B439" s="31" t="n">
        <v>361</v>
      </c>
      <c r="C439" s="31" t="n">
        <v>296</v>
      </c>
      <c r="D439" s="31" t="n">
        <v>105</v>
      </c>
      <c r="E439" s="92" t="s">
        <v>585</v>
      </c>
      <c r="F439" s="0" t="s">
        <v>1894</v>
      </c>
      <c r="G439" s="0" t="n">
        <v>15606</v>
      </c>
      <c r="H439" s="92" t="s">
        <v>1895</v>
      </c>
      <c r="I439" s="0" t="s">
        <v>1896</v>
      </c>
      <c r="J439" s="31" t="s">
        <v>581</v>
      </c>
      <c r="K439" s="0" t="s">
        <v>1892</v>
      </c>
      <c r="L439" s="0" t="s">
        <v>1623</v>
      </c>
      <c r="M439" s="0" t="s">
        <v>1897</v>
      </c>
    </row>
    <row r="440" customFormat="false" ht="16.5" hidden="false" customHeight="false" outlineLevel="0" collapsed="false">
      <c r="A440" s="0" t="n">
        <v>1</v>
      </c>
      <c r="B440" s="31" t="n">
        <v>352</v>
      </c>
      <c r="C440" s="31" t="n">
        <v>288</v>
      </c>
      <c r="D440" s="31" t="n">
        <v>104</v>
      </c>
      <c r="E440" s="92" t="s">
        <v>585</v>
      </c>
      <c r="F440" s="0" t="s">
        <v>1849</v>
      </c>
      <c r="G440" s="0" t="n">
        <v>15607</v>
      </c>
      <c r="I440" s="0" t="s">
        <v>1850</v>
      </c>
      <c r="J440" s="31" t="s">
        <v>581</v>
      </c>
      <c r="K440" s="0" t="s">
        <v>1851</v>
      </c>
      <c r="L440" s="0" t="s">
        <v>1674</v>
      </c>
      <c r="M440" s="0" t="s">
        <v>1852</v>
      </c>
    </row>
    <row r="441" customFormat="false" ht="16.5" hidden="false" customHeight="false" outlineLevel="0" collapsed="false">
      <c r="A441" s="0" t="n">
        <v>1</v>
      </c>
      <c r="B441" s="31" t="n">
        <v>510</v>
      </c>
      <c r="C441" s="31" t="n">
        <v>418</v>
      </c>
      <c r="D441" s="31" t="n">
        <v>136</v>
      </c>
      <c r="E441" s="92" t="s">
        <v>585</v>
      </c>
      <c r="F441" s="0" t="s">
        <v>2582</v>
      </c>
      <c r="G441" s="0" t="n">
        <v>15608</v>
      </c>
      <c r="H441" s="92" t="s">
        <v>2583</v>
      </c>
      <c r="I441" s="0" t="s">
        <v>2584</v>
      </c>
      <c r="J441" s="31" t="s">
        <v>581</v>
      </c>
      <c r="K441" s="0" t="s">
        <v>2585</v>
      </c>
      <c r="L441" s="0" t="s">
        <v>2586</v>
      </c>
      <c r="M441" s="0" t="s">
        <v>2587</v>
      </c>
    </row>
    <row r="442" customFormat="false" ht="16.5" hidden="false" customHeight="false" outlineLevel="0" collapsed="false">
      <c r="A442" s="0" t="n">
        <v>1</v>
      </c>
      <c r="E442" s="92" t="s">
        <v>585</v>
      </c>
      <c r="F442" s="0" t="s">
        <v>4133</v>
      </c>
      <c r="G442" s="0" t="n">
        <v>15609</v>
      </c>
      <c r="H442" s="92" t="s">
        <v>4134</v>
      </c>
      <c r="I442" s="0" t="s">
        <v>4135</v>
      </c>
      <c r="J442" s="31" t="s">
        <v>581</v>
      </c>
    </row>
    <row r="443" customFormat="false" ht="16.5" hidden="false" customHeight="false" outlineLevel="0" collapsed="false">
      <c r="A443" s="0" t="n">
        <v>1</v>
      </c>
      <c r="B443" s="31" t="n">
        <v>53</v>
      </c>
      <c r="C443" s="31" t="n">
        <v>53</v>
      </c>
      <c r="D443" s="31" t="n">
        <v>16</v>
      </c>
      <c r="E443" s="92" t="s">
        <v>585</v>
      </c>
      <c r="F443" s="0" t="s">
        <v>216</v>
      </c>
      <c r="G443" s="0" t="n">
        <v>16129</v>
      </c>
      <c r="H443" s="92" t="s">
        <v>218</v>
      </c>
      <c r="I443" s="0" t="s">
        <v>217</v>
      </c>
      <c r="J443" s="31" t="s">
        <v>581</v>
      </c>
      <c r="K443" s="0" t="s">
        <v>219</v>
      </c>
      <c r="L443" s="0" t="s">
        <v>675</v>
      </c>
      <c r="M443" s="0" t="s">
        <v>656</v>
      </c>
    </row>
    <row r="444" customFormat="false" ht="16.5" hidden="false" customHeight="false" outlineLevel="0" collapsed="false">
      <c r="A444" s="0" t="n">
        <v>1</v>
      </c>
      <c r="E444" s="92" t="s">
        <v>585</v>
      </c>
      <c r="F444" s="0" t="s">
        <v>4136</v>
      </c>
      <c r="G444" s="0" t="n">
        <v>16131</v>
      </c>
      <c r="H444" s="92" t="s">
        <v>4137</v>
      </c>
      <c r="I444" s="0" t="s">
        <v>4138</v>
      </c>
      <c r="J444" s="31" t="s">
        <v>581</v>
      </c>
    </row>
    <row r="445" customFormat="false" ht="16.5" hidden="false" customHeight="false" outlineLevel="0" collapsed="false">
      <c r="A445" s="0" t="n">
        <v>1</v>
      </c>
      <c r="B445" s="31" t="n">
        <v>421</v>
      </c>
      <c r="C445" s="31" t="n">
        <v>348</v>
      </c>
      <c r="D445" s="31" t="n">
        <v>122</v>
      </c>
      <c r="E445" s="92" t="s">
        <v>585</v>
      </c>
      <c r="F445" s="0" t="s">
        <v>2179</v>
      </c>
      <c r="G445" s="0" t="n">
        <v>16132</v>
      </c>
      <c r="I445" s="0" t="s">
        <v>2180</v>
      </c>
      <c r="J445" s="31" t="s">
        <v>581</v>
      </c>
      <c r="K445" s="0" t="s">
        <v>2181</v>
      </c>
      <c r="L445" s="0" t="s">
        <v>2011</v>
      </c>
      <c r="M445" s="0" t="s">
        <v>1972</v>
      </c>
    </row>
    <row r="446" customFormat="false" ht="16.5" hidden="false" customHeight="false" outlineLevel="0" collapsed="false">
      <c r="A446" s="0" t="n">
        <v>1</v>
      </c>
      <c r="B446" s="31" t="n">
        <v>725</v>
      </c>
      <c r="C446" s="31" t="n">
        <v>578</v>
      </c>
      <c r="D446" s="31" t="n">
        <v>171</v>
      </c>
      <c r="E446" s="92" t="s">
        <v>585</v>
      </c>
      <c r="F446" s="0" t="s">
        <v>3662</v>
      </c>
      <c r="G446" s="0" t="n">
        <v>16133</v>
      </c>
      <c r="I446" s="0" t="s">
        <v>3663</v>
      </c>
      <c r="J446" s="31" t="s">
        <v>581</v>
      </c>
      <c r="K446" s="0" t="s">
        <v>3664</v>
      </c>
      <c r="L446" s="0" t="s">
        <v>3665</v>
      </c>
      <c r="M446" s="0" t="s">
        <v>3666</v>
      </c>
    </row>
    <row r="447" customFormat="false" ht="16.5" hidden="false" customHeight="false" outlineLevel="0" collapsed="false">
      <c r="A447" s="0" t="n">
        <v>1</v>
      </c>
      <c r="B447" s="31" t="n">
        <v>203</v>
      </c>
      <c r="C447" s="31" t="n">
        <v>178</v>
      </c>
      <c r="D447" s="31" t="n">
        <v>71</v>
      </c>
      <c r="E447" s="92" t="s">
        <v>585</v>
      </c>
      <c r="F447" s="0" t="s">
        <v>1227</v>
      </c>
      <c r="G447" s="0" t="n">
        <v>16134</v>
      </c>
      <c r="H447" s="92" t="s">
        <v>1228</v>
      </c>
      <c r="I447" s="0" t="s">
        <v>1229</v>
      </c>
      <c r="J447" s="31" t="s">
        <v>581</v>
      </c>
      <c r="K447" s="0" t="s">
        <v>305</v>
      </c>
      <c r="L447" s="0" t="s">
        <v>1091</v>
      </c>
      <c r="M447" s="0" t="s">
        <v>1230</v>
      </c>
    </row>
    <row r="448" customFormat="false" ht="16.5" hidden="false" customHeight="false" outlineLevel="0" collapsed="false">
      <c r="A448" s="0" t="n">
        <v>1</v>
      </c>
      <c r="B448" s="31" t="n">
        <v>569</v>
      </c>
      <c r="C448" s="31" t="n">
        <v>465</v>
      </c>
      <c r="D448" s="31" t="n">
        <v>151</v>
      </c>
      <c r="E448" s="92" t="s">
        <v>585</v>
      </c>
      <c r="F448" s="0" t="s">
        <v>2859</v>
      </c>
      <c r="G448" s="0" t="n">
        <v>16135</v>
      </c>
      <c r="I448" s="0" t="s">
        <v>2860</v>
      </c>
      <c r="J448" s="31" t="s">
        <v>581</v>
      </c>
      <c r="K448" s="0" t="s">
        <v>2861</v>
      </c>
      <c r="L448" s="0" t="s">
        <v>2862</v>
      </c>
      <c r="M448" s="0" t="s">
        <v>2500</v>
      </c>
    </row>
    <row r="449" customFormat="false" ht="16.5" hidden="false" customHeight="false" outlineLevel="0" collapsed="false">
      <c r="A449" s="0" t="n">
        <v>1</v>
      </c>
      <c r="B449" s="31" t="n">
        <v>736</v>
      </c>
      <c r="C449" s="31" t="n">
        <v>587</v>
      </c>
      <c r="D449" s="31" t="n">
        <v>173</v>
      </c>
      <c r="E449" s="92" t="s">
        <v>585</v>
      </c>
      <c r="F449" s="0" t="s">
        <v>3716</v>
      </c>
      <c r="G449" s="0" t="n">
        <v>16136</v>
      </c>
      <c r="I449" s="0" t="s">
        <v>3717</v>
      </c>
      <c r="J449" s="31" t="s">
        <v>581</v>
      </c>
      <c r="K449" s="0" t="s">
        <v>3718</v>
      </c>
      <c r="L449" s="0" t="s">
        <v>3719</v>
      </c>
      <c r="M449" s="0" t="s">
        <v>3720</v>
      </c>
    </row>
    <row r="450" customFormat="false" ht="16.5" hidden="false" customHeight="false" outlineLevel="0" collapsed="false">
      <c r="A450" s="0" t="n">
        <v>1</v>
      </c>
      <c r="B450" s="31" t="n">
        <v>54</v>
      </c>
      <c r="C450" s="31" t="n">
        <v>54</v>
      </c>
      <c r="D450" s="31" t="n">
        <v>2</v>
      </c>
      <c r="E450" s="92" t="s">
        <v>635</v>
      </c>
      <c r="F450" s="0" t="s">
        <v>239</v>
      </c>
      <c r="G450" s="0" t="n">
        <v>16070</v>
      </c>
      <c r="I450" s="0" t="s">
        <v>240</v>
      </c>
      <c r="J450" s="31" t="s">
        <v>581</v>
      </c>
      <c r="K450" s="0" t="s">
        <v>219</v>
      </c>
      <c r="L450" s="0" t="s">
        <v>677</v>
      </c>
      <c r="M450" s="0" t="s">
        <v>668</v>
      </c>
    </row>
    <row r="451" customFormat="false" ht="16.5" hidden="false" customHeight="false" outlineLevel="0" collapsed="false">
      <c r="A451" s="0" t="n">
        <v>1</v>
      </c>
      <c r="B451" s="31" t="n">
        <v>39</v>
      </c>
      <c r="C451" s="31" t="n">
        <v>39</v>
      </c>
      <c r="D451" s="31" t="n">
        <v>9</v>
      </c>
      <c r="E451" s="92" t="s">
        <v>580</v>
      </c>
      <c r="F451" s="0" t="s">
        <v>39</v>
      </c>
      <c r="G451" s="0" t="n">
        <v>16093</v>
      </c>
      <c r="H451" s="92" t="s">
        <v>41</v>
      </c>
      <c r="I451" s="0" t="s">
        <v>40</v>
      </c>
      <c r="J451" s="31" t="s">
        <v>581</v>
      </c>
      <c r="K451" s="0" t="s">
        <v>42</v>
      </c>
      <c r="L451" s="0" t="s">
        <v>652</v>
      </c>
      <c r="M451" s="0" t="s">
        <v>629</v>
      </c>
    </row>
    <row r="452" customFormat="false" ht="16.5" hidden="false" customHeight="false" outlineLevel="0" collapsed="false">
      <c r="A452" s="0" t="n">
        <v>1</v>
      </c>
      <c r="B452" s="31" t="n">
        <v>81</v>
      </c>
      <c r="C452" s="31" t="n">
        <v>79</v>
      </c>
      <c r="D452" s="31" t="n">
        <v>30</v>
      </c>
      <c r="E452" s="92" t="s">
        <v>593</v>
      </c>
      <c r="F452" s="0" t="s">
        <v>767</v>
      </c>
      <c r="G452" s="0" t="n">
        <v>16094</v>
      </c>
      <c r="H452" s="92" t="s">
        <v>768</v>
      </c>
      <c r="I452" s="0" t="s">
        <v>769</v>
      </c>
      <c r="J452" s="31" t="s">
        <v>581</v>
      </c>
      <c r="K452" s="0" t="s">
        <v>770</v>
      </c>
      <c r="L452" s="0" t="s">
        <v>771</v>
      </c>
      <c r="M452" s="0" t="s">
        <v>772</v>
      </c>
    </row>
    <row r="453" customFormat="false" ht="16.5" hidden="false" customHeight="false" outlineLevel="0" collapsed="false">
      <c r="A453" s="0" t="n">
        <v>1</v>
      </c>
      <c r="E453" s="92" t="s">
        <v>585</v>
      </c>
      <c r="F453" s="0" t="s">
        <v>4139</v>
      </c>
      <c r="G453" s="0" t="n">
        <v>16095</v>
      </c>
      <c r="I453" s="0" t="s">
        <v>4140</v>
      </c>
      <c r="J453" s="31" t="s">
        <v>581</v>
      </c>
    </row>
    <row r="454" customFormat="false" ht="16.5" hidden="false" customHeight="false" outlineLevel="0" collapsed="false">
      <c r="A454" s="0" t="n">
        <v>1</v>
      </c>
      <c r="B454" s="31" t="n">
        <v>17</v>
      </c>
      <c r="C454" s="31" t="n">
        <v>17</v>
      </c>
      <c r="D454" s="31" t="n">
        <v>8</v>
      </c>
      <c r="E454" s="92" t="s">
        <v>593</v>
      </c>
      <c r="F454" s="0" t="s">
        <v>109</v>
      </c>
      <c r="G454" s="0" t="n">
        <v>16041</v>
      </c>
      <c r="H454" s="92" t="s">
        <v>111</v>
      </c>
      <c r="I454" s="0" t="s">
        <v>110</v>
      </c>
      <c r="J454" s="31" t="s">
        <v>581</v>
      </c>
      <c r="K454" s="0" t="s">
        <v>112</v>
      </c>
      <c r="L454" s="0" t="s">
        <v>614</v>
      </c>
      <c r="M454" s="0" t="s">
        <v>611</v>
      </c>
    </row>
    <row r="455" customFormat="false" ht="16.5" hidden="false" customHeight="false" outlineLevel="0" collapsed="false">
      <c r="A455" s="0" t="n">
        <v>1</v>
      </c>
      <c r="E455" s="92" t="s">
        <v>635</v>
      </c>
      <c r="F455" s="0" t="s">
        <v>4141</v>
      </c>
      <c r="G455" s="0" t="n">
        <v>15611</v>
      </c>
      <c r="H455" s="92" t="s">
        <v>4142</v>
      </c>
      <c r="I455" s="0" t="s">
        <v>4143</v>
      </c>
      <c r="J455" s="31" t="s">
        <v>581</v>
      </c>
    </row>
    <row r="456" customFormat="false" ht="16.5" hidden="false" customHeight="false" outlineLevel="0" collapsed="false">
      <c r="A456" s="0" t="n">
        <v>1</v>
      </c>
      <c r="B456" s="31" t="n">
        <v>319</v>
      </c>
      <c r="C456" s="31" t="n">
        <v>267</v>
      </c>
      <c r="D456" s="31" t="n">
        <v>45</v>
      </c>
      <c r="E456" s="92" t="s">
        <v>635</v>
      </c>
      <c r="F456" s="0" t="s">
        <v>1692</v>
      </c>
      <c r="G456" s="0" t="n">
        <v>15612</v>
      </c>
      <c r="H456" s="92" t="s">
        <v>1693</v>
      </c>
      <c r="I456" s="0" t="s">
        <v>1694</v>
      </c>
      <c r="J456" s="31" t="s">
        <v>581</v>
      </c>
      <c r="K456" s="0" t="s">
        <v>1695</v>
      </c>
      <c r="L456" s="0" t="s">
        <v>1696</v>
      </c>
      <c r="M456" s="0" t="s">
        <v>1697</v>
      </c>
    </row>
    <row r="457" customFormat="false" ht="16.5" hidden="false" customHeight="false" outlineLevel="0" collapsed="false">
      <c r="A457" s="0" t="n">
        <v>1</v>
      </c>
      <c r="B457" s="31" t="n">
        <v>599</v>
      </c>
      <c r="C457" s="31" t="n">
        <v>489</v>
      </c>
      <c r="D457" s="31" t="n">
        <v>106</v>
      </c>
      <c r="E457" s="92" t="s">
        <v>635</v>
      </c>
      <c r="F457" s="0" t="s">
        <v>3010</v>
      </c>
      <c r="G457" s="0" t="n">
        <v>15613</v>
      </c>
      <c r="I457" s="0" t="s">
        <v>3011</v>
      </c>
      <c r="J457" s="31" t="s">
        <v>581</v>
      </c>
      <c r="K457" s="0" t="s">
        <v>3012</v>
      </c>
      <c r="L457" s="0" t="s">
        <v>3013</v>
      </c>
      <c r="M457" s="0" t="s">
        <v>2753</v>
      </c>
    </row>
    <row r="458" customFormat="false" ht="16.5" hidden="false" customHeight="false" outlineLevel="0" collapsed="false">
      <c r="A458" s="0" t="n">
        <v>1</v>
      </c>
      <c r="B458" s="31" t="n">
        <v>588</v>
      </c>
      <c r="C458" s="31" t="n">
        <v>480</v>
      </c>
      <c r="D458" s="31" t="n">
        <v>103</v>
      </c>
      <c r="E458" s="92" t="s">
        <v>635</v>
      </c>
      <c r="F458" s="0" t="s">
        <v>2950</v>
      </c>
      <c r="G458" s="0" t="n">
        <v>15614</v>
      </c>
      <c r="H458" s="92" t="s">
        <v>2951</v>
      </c>
      <c r="I458" s="0" t="s">
        <v>2952</v>
      </c>
      <c r="J458" s="31" t="s">
        <v>581</v>
      </c>
      <c r="K458" s="0" t="s">
        <v>2953</v>
      </c>
      <c r="L458" s="0" t="s">
        <v>2954</v>
      </c>
      <c r="M458" s="0" t="s">
        <v>2955</v>
      </c>
    </row>
    <row r="459" customFormat="false" ht="16.5" hidden="false" customHeight="false" outlineLevel="0" collapsed="false">
      <c r="A459" s="0" t="n">
        <v>1</v>
      </c>
      <c r="B459" s="31" t="n">
        <v>542</v>
      </c>
      <c r="C459" s="31" t="n">
        <v>445</v>
      </c>
      <c r="D459" s="31" t="n">
        <v>93</v>
      </c>
      <c r="E459" s="92" t="s">
        <v>635</v>
      </c>
      <c r="F459" s="0" t="s">
        <v>2735</v>
      </c>
      <c r="G459" s="0" t="n">
        <v>15615</v>
      </c>
      <c r="H459" s="92" t="s">
        <v>2736</v>
      </c>
      <c r="I459" s="0" t="s">
        <v>2737</v>
      </c>
      <c r="J459" s="31" t="s">
        <v>581</v>
      </c>
      <c r="K459" s="0" t="s">
        <v>2732</v>
      </c>
      <c r="L459" s="0" t="s">
        <v>2667</v>
      </c>
      <c r="M459" s="0" t="s">
        <v>2058</v>
      </c>
    </row>
    <row r="460" customFormat="false" ht="16.5" hidden="false" customHeight="false" outlineLevel="0" collapsed="false">
      <c r="A460" s="0" t="n">
        <v>1</v>
      </c>
      <c r="B460" s="31" t="n">
        <v>364</v>
      </c>
      <c r="C460" s="31" t="n">
        <v>298</v>
      </c>
      <c r="D460" s="31" t="n">
        <v>56</v>
      </c>
      <c r="E460" s="92" t="s">
        <v>635</v>
      </c>
      <c r="F460" s="0" t="s">
        <v>1904</v>
      </c>
      <c r="G460" s="0" t="n">
        <v>15616</v>
      </c>
      <c r="H460" s="92" t="s">
        <v>1905</v>
      </c>
      <c r="I460" s="0" t="s">
        <v>1906</v>
      </c>
      <c r="J460" s="31" t="s">
        <v>581</v>
      </c>
      <c r="K460" s="0" t="s">
        <v>1907</v>
      </c>
      <c r="L460" s="0" t="s">
        <v>1908</v>
      </c>
      <c r="M460" s="0" t="s">
        <v>1909</v>
      </c>
    </row>
    <row r="461" customFormat="false" ht="16.5" hidden="false" customHeight="false" outlineLevel="0" collapsed="false">
      <c r="A461" s="0" t="n">
        <v>1</v>
      </c>
      <c r="B461" s="31" t="n">
        <v>611</v>
      </c>
      <c r="C461" s="31" t="n">
        <v>498</v>
      </c>
      <c r="D461" s="31" t="n">
        <v>109</v>
      </c>
      <c r="E461" s="92" t="s">
        <v>635</v>
      </c>
      <c r="F461" s="0" t="s">
        <v>3072</v>
      </c>
      <c r="G461" s="0" t="n">
        <v>15617</v>
      </c>
      <c r="H461" s="92" t="s">
        <v>3073</v>
      </c>
      <c r="I461" s="0" t="s">
        <v>3074</v>
      </c>
      <c r="J461" s="31" t="s">
        <v>581</v>
      </c>
      <c r="K461" s="0" t="s">
        <v>3075</v>
      </c>
      <c r="L461" s="0" t="s">
        <v>3076</v>
      </c>
      <c r="M461" s="0" t="s">
        <v>3077</v>
      </c>
    </row>
    <row r="462" customFormat="false" ht="16.5" hidden="false" customHeight="false" outlineLevel="0" collapsed="false">
      <c r="A462" s="0" t="n">
        <v>1</v>
      </c>
      <c r="B462" s="31" t="n">
        <v>571</v>
      </c>
      <c r="C462" s="31" t="n">
        <v>467</v>
      </c>
      <c r="D462" s="31" t="n">
        <v>98</v>
      </c>
      <c r="E462" s="92" t="s">
        <v>635</v>
      </c>
      <c r="F462" s="0" t="s">
        <v>2869</v>
      </c>
      <c r="G462" s="0" t="n">
        <v>15618</v>
      </c>
      <c r="H462" s="92" t="s">
        <v>2870</v>
      </c>
      <c r="I462" s="0" t="s">
        <v>2871</v>
      </c>
      <c r="J462" s="31" t="s">
        <v>581</v>
      </c>
      <c r="K462" s="0" t="s">
        <v>2872</v>
      </c>
      <c r="L462" s="0" t="s">
        <v>2873</v>
      </c>
      <c r="M462" s="0" t="s">
        <v>2874</v>
      </c>
    </row>
    <row r="463" customFormat="false" ht="16.5" hidden="false" customHeight="false" outlineLevel="0" collapsed="false">
      <c r="A463" s="0" t="n">
        <v>1</v>
      </c>
      <c r="B463" s="31" t="n">
        <v>431</v>
      </c>
      <c r="C463" s="31" t="n">
        <v>358</v>
      </c>
      <c r="D463" s="31" t="n">
        <v>69</v>
      </c>
      <c r="E463" s="92" t="s">
        <v>635</v>
      </c>
      <c r="F463" s="0" t="s">
        <v>2224</v>
      </c>
      <c r="G463" s="0" t="n">
        <v>15619</v>
      </c>
      <c r="H463" s="92" t="s">
        <v>2225</v>
      </c>
      <c r="I463" s="0" t="s">
        <v>2226</v>
      </c>
      <c r="J463" s="31" t="s">
        <v>581</v>
      </c>
      <c r="K463" s="0" t="s">
        <v>2227</v>
      </c>
      <c r="L463" s="0" t="s">
        <v>2185</v>
      </c>
      <c r="M463" s="0" t="s">
        <v>2228</v>
      </c>
    </row>
    <row r="464" customFormat="false" ht="16.5" hidden="false" customHeight="false" outlineLevel="0" collapsed="false">
      <c r="A464" s="0" t="n">
        <v>1</v>
      </c>
      <c r="B464" s="31" t="n">
        <v>438</v>
      </c>
      <c r="C464" s="31" t="n">
        <v>364</v>
      </c>
      <c r="D464" s="31" t="n">
        <v>70</v>
      </c>
      <c r="E464" s="92" t="s">
        <v>635</v>
      </c>
      <c r="F464" s="0" t="s">
        <v>2259</v>
      </c>
      <c r="G464" s="0" t="n">
        <v>15620</v>
      </c>
      <c r="H464" s="92" t="s">
        <v>2260</v>
      </c>
      <c r="I464" s="0" t="s">
        <v>2261</v>
      </c>
      <c r="J464" s="31" t="s">
        <v>581</v>
      </c>
      <c r="K464" s="0" t="s">
        <v>2262</v>
      </c>
      <c r="L464" s="0" t="s">
        <v>2084</v>
      </c>
      <c r="M464" s="0" t="s">
        <v>2263</v>
      </c>
    </row>
    <row r="465" customFormat="false" ht="16.5" hidden="false" customHeight="false" outlineLevel="0" collapsed="false">
      <c r="A465" s="0" t="n">
        <v>1</v>
      </c>
      <c r="B465" s="31" t="n">
        <v>665</v>
      </c>
      <c r="C465" s="31" t="n">
        <v>543</v>
      </c>
      <c r="D465" s="31" t="n">
        <v>126</v>
      </c>
      <c r="E465" s="92" t="s">
        <v>635</v>
      </c>
      <c r="F465" s="0" t="s">
        <v>3350</v>
      </c>
      <c r="G465" s="0" t="n">
        <v>15621</v>
      </c>
      <c r="H465" s="92" t="s">
        <v>3351</v>
      </c>
      <c r="I465" s="0" t="s">
        <v>3352</v>
      </c>
      <c r="J465" s="31" t="s">
        <v>581</v>
      </c>
      <c r="K465" s="0" t="s">
        <v>3353</v>
      </c>
      <c r="L465" s="0" t="s">
        <v>3354</v>
      </c>
      <c r="M465" s="0" t="s">
        <v>3355</v>
      </c>
    </row>
    <row r="466" customFormat="false" ht="16.5" hidden="false" customHeight="false" outlineLevel="0" collapsed="false">
      <c r="A466" s="0" t="n">
        <v>1</v>
      </c>
      <c r="B466" s="31" t="n">
        <v>351</v>
      </c>
      <c r="C466" s="31" t="n">
        <v>287</v>
      </c>
      <c r="D466" s="31" t="n">
        <v>50</v>
      </c>
      <c r="E466" s="92" t="s">
        <v>635</v>
      </c>
      <c r="F466" s="0" t="s">
        <v>1843</v>
      </c>
      <c r="G466" s="0" t="n">
        <v>15622</v>
      </c>
      <c r="H466" s="92" t="s">
        <v>1844</v>
      </c>
      <c r="I466" s="0" t="s">
        <v>1845</v>
      </c>
      <c r="J466" s="31" t="s">
        <v>581</v>
      </c>
      <c r="K466" s="0" t="s">
        <v>1846</v>
      </c>
      <c r="L466" s="0" t="s">
        <v>1847</v>
      </c>
      <c r="M466" s="0" t="s">
        <v>1848</v>
      </c>
    </row>
    <row r="467" customFormat="false" ht="16.5" hidden="false" customHeight="false" outlineLevel="0" collapsed="false">
      <c r="A467" s="0" t="n">
        <v>1</v>
      </c>
      <c r="B467" s="31" t="n">
        <v>238</v>
      </c>
      <c r="C467" s="31" t="n">
        <v>203</v>
      </c>
      <c r="D467" s="31" t="n">
        <v>30</v>
      </c>
      <c r="E467" s="92" t="s">
        <v>635</v>
      </c>
      <c r="F467" s="0" t="s">
        <v>1352</v>
      </c>
      <c r="G467" s="0" t="n">
        <v>15624</v>
      </c>
      <c r="I467" s="0" t="s">
        <v>1353</v>
      </c>
      <c r="J467" s="31" t="s">
        <v>581</v>
      </c>
      <c r="K467" s="0" t="s">
        <v>1354</v>
      </c>
      <c r="L467" s="0" t="s">
        <v>1355</v>
      </c>
      <c r="M467" s="0" t="s">
        <v>1356</v>
      </c>
    </row>
    <row r="468" customFormat="false" ht="16.5" hidden="false" customHeight="false" outlineLevel="0" collapsed="false">
      <c r="A468" s="0" t="n">
        <v>1</v>
      </c>
      <c r="B468" s="31" t="n">
        <v>120</v>
      </c>
      <c r="C468" s="31" t="n">
        <v>114</v>
      </c>
      <c r="D468" s="31" t="n">
        <v>13</v>
      </c>
      <c r="E468" s="92" t="s">
        <v>635</v>
      </c>
      <c r="F468" s="0" t="s">
        <v>912</v>
      </c>
      <c r="G468" s="0" t="n">
        <v>15625</v>
      </c>
      <c r="H468" s="92" t="s">
        <v>913</v>
      </c>
      <c r="I468" s="0" t="s">
        <v>914</v>
      </c>
      <c r="J468" s="31" t="s">
        <v>581</v>
      </c>
      <c r="K468" s="0" t="s">
        <v>915</v>
      </c>
      <c r="L468" s="0" t="s">
        <v>915</v>
      </c>
      <c r="M468" s="0" t="s">
        <v>876</v>
      </c>
    </row>
    <row r="469" customFormat="false" ht="16.5" hidden="false" customHeight="false" outlineLevel="0" collapsed="false">
      <c r="A469" s="0" t="n">
        <v>1</v>
      </c>
      <c r="B469" s="31" t="n">
        <v>448</v>
      </c>
      <c r="C469" s="31" t="n">
        <v>372</v>
      </c>
      <c r="D469" s="31" t="n">
        <v>74</v>
      </c>
      <c r="E469" s="92" t="s">
        <v>635</v>
      </c>
      <c r="F469" s="0" t="s">
        <v>2306</v>
      </c>
      <c r="G469" s="0" t="n">
        <v>15626</v>
      </c>
      <c r="H469" s="92" t="s">
        <v>2307</v>
      </c>
      <c r="I469" s="0" t="s">
        <v>2308</v>
      </c>
      <c r="J469" s="31" t="s">
        <v>581</v>
      </c>
      <c r="K469" s="0" t="s">
        <v>2304</v>
      </c>
      <c r="L469" s="0" t="s">
        <v>2079</v>
      </c>
      <c r="M469" s="0" t="s">
        <v>2309</v>
      </c>
    </row>
    <row r="470" customFormat="false" ht="16.5" hidden="false" customHeight="false" outlineLevel="0" collapsed="false">
      <c r="A470" s="0" t="n">
        <v>1</v>
      </c>
      <c r="B470" s="31" t="n">
        <v>694</v>
      </c>
      <c r="C470" s="31" t="n">
        <v>561</v>
      </c>
      <c r="D470" s="31" t="n">
        <v>133</v>
      </c>
      <c r="E470" s="92" t="s">
        <v>635</v>
      </c>
      <c r="F470" s="0" t="s">
        <v>3503</v>
      </c>
      <c r="G470" s="0" t="n">
        <v>15627</v>
      </c>
      <c r="H470" s="92" t="s">
        <v>3504</v>
      </c>
      <c r="I470" s="0" t="s">
        <v>3505</v>
      </c>
      <c r="J470" s="31" t="s">
        <v>581</v>
      </c>
      <c r="K470" s="0" t="s">
        <v>3506</v>
      </c>
      <c r="L470" s="0" t="s">
        <v>3507</v>
      </c>
      <c r="M470" s="0" t="s">
        <v>3508</v>
      </c>
    </row>
    <row r="471" customFormat="false" ht="16.5" hidden="false" customHeight="false" outlineLevel="0" collapsed="false">
      <c r="A471" s="0" t="n">
        <v>1</v>
      </c>
      <c r="B471" s="31" t="n">
        <v>454</v>
      </c>
      <c r="C471" s="31" t="n">
        <v>376</v>
      </c>
      <c r="D471" s="31" t="n">
        <v>75</v>
      </c>
      <c r="E471" s="92" t="s">
        <v>635</v>
      </c>
      <c r="F471" s="0" t="s">
        <v>2332</v>
      </c>
      <c r="G471" s="0" t="n">
        <v>15628</v>
      </c>
      <c r="H471" s="92" t="s">
        <v>2333</v>
      </c>
      <c r="I471" s="0" t="s">
        <v>2334</v>
      </c>
      <c r="J471" s="31" t="s">
        <v>581</v>
      </c>
      <c r="K471" s="0" t="s">
        <v>2335</v>
      </c>
      <c r="L471" s="0" t="s">
        <v>2181</v>
      </c>
      <c r="M471" s="0" t="s">
        <v>2286</v>
      </c>
    </row>
    <row r="472" customFormat="false" ht="16.5" hidden="false" customHeight="false" outlineLevel="0" collapsed="false">
      <c r="A472" s="0" t="n">
        <v>1</v>
      </c>
      <c r="B472" s="31" t="n">
        <v>579</v>
      </c>
      <c r="C472" s="31" t="n">
        <v>474</v>
      </c>
      <c r="D472" s="31" t="n">
        <v>100</v>
      </c>
      <c r="E472" s="92" t="s">
        <v>635</v>
      </c>
      <c r="F472" s="0" t="s">
        <v>2905</v>
      </c>
      <c r="G472" s="0" t="n">
        <v>15629</v>
      </c>
      <c r="I472" s="0" t="s">
        <v>2906</v>
      </c>
      <c r="J472" s="31" t="s">
        <v>581</v>
      </c>
      <c r="K472" s="0" t="s">
        <v>2907</v>
      </c>
      <c r="L472" s="0" t="s">
        <v>2672</v>
      </c>
      <c r="M472" s="0" t="s">
        <v>2908</v>
      </c>
    </row>
    <row r="473" customFormat="false" ht="16.5" hidden="false" customHeight="false" outlineLevel="0" collapsed="false">
      <c r="A473" s="0" t="n">
        <v>1</v>
      </c>
      <c r="B473" s="31" t="n">
        <v>388</v>
      </c>
      <c r="C473" s="31" t="n">
        <v>320</v>
      </c>
      <c r="D473" s="31" t="n">
        <v>60</v>
      </c>
      <c r="E473" s="92" t="s">
        <v>635</v>
      </c>
      <c r="F473" s="0" t="s">
        <v>2023</v>
      </c>
      <c r="G473" s="0" t="n">
        <v>15630</v>
      </c>
      <c r="I473" s="0" t="s">
        <v>2024</v>
      </c>
      <c r="J473" s="31" t="s">
        <v>581</v>
      </c>
      <c r="K473" s="0" t="s">
        <v>2025</v>
      </c>
      <c r="L473" s="0" t="s">
        <v>2026</v>
      </c>
      <c r="M473" s="0" t="s">
        <v>2027</v>
      </c>
    </row>
    <row r="474" customFormat="false" ht="16.5" hidden="false" customHeight="false" outlineLevel="0" collapsed="false">
      <c r="A474" s="0" t="n">
        <v>1</v>
      </c>
      <c r="B474" s="31" t="n">
        <v>344</v>
      </c>
      <c r="C474" s="31" t="n">
        <v>284</v>
      </c>
      <c r="D474" s="31" t="n">
        <v>49</v>
      </c>
      <c r="E474" s="92" t="s">
        <v>635</v>
      </c>
      <c r="F474" s="0" t="s">
        <v>1808</v>
      </c>
      <c r="G474" s="0" t="n">
        <v>15631</v>
      </c>
      <c r="H474" s="92" t="s">
        <v>1809</v>
      </c>
      <c r="I474" s="0" t="s">
        <v>1810</v>
      </c>
      <c r="J474" s="31" t="s">
        <v>581</v>
      </c>
      <c r="K474" s="0" t="s">
        <v>1807</v>
      </c>
      <c r="L474" s="0" t="s">
        <v>1811</v>
      </c>
      <c r="M474" s="0" t="s">
        <v>1812</v>
      </c>
    </row>
    <row r="475" customFormat="false" ht="16.5" hidden="false" customHeight="false" outlineLevel="0" collapsed="false">
      <c r="A475" s="0" t="n">
        <v>1</v>
      </c>
      <c r="B475" s="31" t="n">
        <v>430</v>
      </c>
      <c r="C475" s="31" t="n">
        <v>357</v>
      </c>
      <c r="D475" s="31" t="n">
        <v>68</v>
      </c>
      <c r="E475" s="92" t="s">
        <v>635</v>
      </c>
      <c r="F475" s="0" t="s">
        <v>2219</v>
      </c>
      <c r="G475" s="0" t="n">
        <v>15632</v>
      </c>
      <c r="H475" s="92" t="s">
        <v>2220</v>
      </c>
      <c r="I475" s="0" t="s">
        <v>2221</v>
      </c>
      <c r="J475" s="31" t="s">
        <v>581</v>
      </c>
      <c r="K475" s="0" t="s">
        <v>2222</v>
      </c>
      <c r="L475" s="0" t="s">
        <v>2202</v>
      </c>
      <c r="M475" s="0" t="s">
        <v>2223</v>
      </c>
    </row>
    <row r="476" customFormat="false" ht="16.5" hidden="false" customHeight="false" outlineLevel="0" collapsed="false">
      <c r="A476" s="0" t="n">
        <v>1</v>
      </c>
      <c r="B476" s="31" t="n">
        <v>664</v>
      </c>
      <c r="C476" s="31" t="n">
        <v>542</v>
      </c>
      <c r="D476" s="31" t="n">
        <v>125</v>
      </c>
      <c r="E476" s="92" t="s">
        <v>635</v>
      </c>
      <c r="F476" s="0" t="s">
        <v>3344</v>
      </c>
      <c r="G476" s="0" t="n">
        <v>15633</v>
      </c>
      <c r="H476" s="92" t="s">
        <v>3345</v>
      </c>
      <c r="I476" s="0" t="s">
        <v>3346</v>
      </c>
      <c r="J476" s="31" t="s">
        <v>581</v>
      </c>
      <c r="K476" s="0" t="s">
        <v>3347</v>
      </c>
      <c r="L476" s="0" t="s">
        <v>3348</v>
      </c>
      <c r="M476" s="0" t="s">
        <v>3349</v>
      </c>
    </row>
    <row r="477" customFormat="false" ht="16.5" hidden="false" customHeight="false" outlineLevel="0" collapsed="false">
      <c r="A477" s="0" t="n">
        <v>1</v>
      </c>
      <c r="B477" s="31" t="n">
        <v>216</v>
      </c>
      <c r="C477" s="31" t="n">
        <v>187</v>
      </c>
      <c r="D477" s="31" t="n">
        <v>25</v>
      </c>
      <c r="E477" s="92" t="s">
        <v>635</v>
      </c>
      <c r="F477" s="0" t="s">
        <v>1270</v>
      </c>
      <c r="G477" s="0" t="n">
        <v>15634</v>
      </c>
      <c r="H477" s="92" t="s">
        <v>1271</v>
      </c>
      <c r="I477" s="0" t="s">
        <v>1272</v>
      </c>
      <c r="J477" s="31" t="s">
        <v>581</v>
      </c>
      <c r="K477" s="0" t="s">
        <v>1273</v>
      </c>
      <c r="L477" s="0" t="s">
        <v>1274</v>
      </c>
      <c r="M477" s="0" t="s">
        <v>1275</v>
      </c>
    </row>
    <row r="478" customFormat="false" ht="16.5" hidden="false" customHeight="false" outlineLevel="0" collapsed="false">
      <c r="A478" s="0" t="n">
        <v>1</v>
      </c>
      <c r="B478" s="31" t="n">
        <v>152</v>
      </c>
      <c r="C478" s="31" t="n">
        <v>137</v>
      </c>
      <c r="D478" s="31" t="n">
        <v>20</v>
      </c>
      <c r="E478" s="92" t="s">
        <v>635</v>
      </c>
      <c r="F478" s="0" t="s">
        <v>1023</v>
      </c>
      <c r="G478" s="0" t="n">
        <v>15635</v>
      </c>
      <c r="H478" s="92" t="s">
        <v>1024</v>
      </c>
      <c r="I478" s="0" t="s">
        <v>1025</v>
      </c>
      <c r="J478" s="31" t="s">
        <v>581</v>
      </c>
      <c r="K478" s="0" t="s">
        <v>1026</v>
      </c>
      <c r="L478" s="0" t="s">
        <v>1021</v>
      </c>
      <c r="M478" s="0" t="s">
        <v>1027</v>
      </c>
    </row>
    <row r="479" customFormat="false" ht="16.5" hidden="false" customHeight="false" outlineLevel="0" collapsed="false">
      <c r="A479" s="0" t="n">
        <v>1</v>
      </c>
      <c r="B479" s="31" t="n">
        <v>649</v>
      </c>
      <c r="C479" s="31" t="n">
        <v>531</v>
      </c>
      <c r="D479" s="31" t="n">
        <v>122</v>
      </c>
      <c r="E479" s="92" t="s">
        <v>635</v>
      </c>
      <c r="F479" s="0" t="s">
        <v>3272</v>
      </c>
      <c r="G479" s="0" t="n">
        <v>15636</v>
      </c>
      <c r="I479" s="0" t="s">
        <v>3273</v>
      </c>
      <c r="J479" s="31" t="s">
        <v>581</v>
      </c>
      <c r="K479" s="0" t="s">
        <v>3274</v>
      </c>
      <c r="L479" s="0" t="s">
        <v>3171</v>
      </c>
      <c r="M479" s="0" t="s">
        <v>3275</v>
      </c>
    </row>
    <row r="480" customFormat="false" ht="16.5" hidden="false" customHeight="false" outlineLevel="0" collapsed="false">
      <c r="A480" s="0" t="n">
        <v>1</v>
      </c>
      <c r="E480" s="92" t="s">
        <v>635</v>
      </c>
      <c r="F480" s="0" t="s">
        <v>4144</v>
      </c>
      <c r="G480" s="0" t="n">
        <v>15637</v>
      </c>
      <c r="I480" s="0" t="s">
        <v>4145</v>
      </c>
      <c r="J480" s="31" t="s">
        <v>581</v>
      </c>
    </row>
    <row r="481" customFormat="false" ht="16.5" hidden="false" customHeight="false" outlineLevel="0" collapsed="false">
      <c r="A481" s="0" t="n">
        <v>1</v>
      </c>
      <c r="B481" s="31" t="n">
        <v>766</v>
      </c>
      <c r="C481" s="31" t="n">
        <v>606</v>
      </c>
      <c r="D481" s="31" t="n">
        <v>148</v>
      </c>
      <c r="E481" s="92" t="s">
        <v>635</v>
      </c>
      <c r="F481" s="0" t="s">
        <v>3864</v>
      </c>
      <c r="G481" s="0" t="n">
        <v>15638</v>
      </c>
      <c r="H481" s="92" t="s">
        <v>3865</v>
      </c>
      <c r="I481" s="0" t="s">
        <v>3866</v>
      </c>
      <c r="J481" s="31" t="s">
        <v>581</v>
      </c>
      <c r="K481" s="0" t="s">
        <v>3867</v>
      </c>
      <c r="L481" s="0" t="s">
        <v>3868</v>
      </c>
      <c r="M481" s="0" t="s">
        <v>3869</v>
      </c>
    </row>
    <row r="482" customFormat="false" ht="16.5" hidden="false" customHeight="false" outlineLevel="0" collapsed="false">
      <c r="A482" s="0" t="n">
        <v>1</v>
      </c>
      <c r="B482" s="31" t="n">
        <v>290</v>
      </c>
      <c r="C482" s="31" t="n">
        <v>245</v>
      </c>
      <c r="D482" s="31" t="n">
        <v>40</v>
      </c>
      <c r="E482" s="92" t="s">
        <v>635</v>
      </c>
      <c r="F482" s="0" t="s">
        <v>1561</v>
      </c>
      <c r="G482" s="0" t="n">
        <v>15639</v>
      </c>
      <c r="H482" s="92" t="s">
        <v>1562</v>
      </c>
      <c r="I482" s="0" t="s">
        <v>1563</v>
      </c>
      <c r="J482" s="31" t="s">
        <v>581</v>
      </c>
      <c r="K482" s="0" t="s">
        <v>1558</v>
      </c>
      <c r="L482" s="0" t="s">
        <v>1528</v>
      </c>
      <c r="M482" s="0" t="s">
        <v>1564</v>
      </c>
    </row>
    <row r="483" customFormat="false" ht="16.5" hidden="false" customHeight="false" outlineLevel="0" collapsed="false">
      <c r="A483" s="0" t="n">
        <v>1</v>
      </c>
      <c r="E483" s="92" t="s">
        <v>635</v>
      </c>
      <c r="F483" s="0" t="s">
        <v>4146</v>
      </c>
      <c r="G483" s="0" t="n">
        <v>15640</v>
      </c>
      <c r="H483" s="92" t="s">
        <v>4147</v>
      </c>
      <c r="I483" s="0" t="s">
        <v>4148</v>
      </c>
      <c r="J483" s="31" t="s">
        <v>581</v>
      </c>
    </row>
    <row r="484" customFormat="false" ht="16.5" hidden="false" customHeight="false" outlineLevel="0" collapsed="false">
      <c r="A484" s="0" t="n">
        <v>1</v>
      </c>
      <c r="B484" s="31" t="n">
        <v>717</v>
      </c>
      <c r="C484" s="31" t="n">
        <v>576</v>
      </c>
      <c r="D484" s="31" t="n">
        <v>141</v>
      </c>
      <c r="E484" s="92" t="s">
        <v>635</v>
      </c>
      <c r="F484" s="0" t="s">
        <v>3622</v>
      </c>
      <c r="G484" s="0" t="n">
        <v>15641</v>
      </c>
      <c r="H484" s="92" t="s">
        <v>3623</v>
      </c>
      <c r="I484" s="0" t="s">
        <v>3624</v>
      </c>
      <c r="J484" s="31" t="s">
        <v>581</v>
      </c>
      <c r="K484" s="0" t="s">
        <v>3625</v>
      </c>
      <c r="L484" s="0" t="s">
        <v>3626</v>
      </c>
      <c r="M484" s="0" t="s">
        <v>3627</v>
      </c>
    </row>
    <row r="485" customFormat="false" ht="16.5" hidden="false" customHeight="false" outlineLevel="0" collapsed="false">
      <c r="A485" s="0" t="n">
        <v>1</v>
      </c>
      <c r="B485" s="31" t="n">
        <v>624</v>
      </c>
      <c r="C485" s="31" t="n">
        <v>508</v>
      </c>
      <c r="D485" s="31" t="n">
        <v>112</v>
      </c>
      <c r="E485" s="92" t="s">
        <v>635</v>
      </c>
      <c r="F485" s="0" t="s">
        <v>3143</v>
      </c>
      <c r="G485" s="0" t="n">
        <v>15642</v>
      </c>
      <c r="H485" s="92" t="s">
        <v>3144</v>
      </c>
      <c r="I485" s="0" t="s">
        <v>3145</v>
      </c>
      <c r="J485" s="31" t="s">
        <v>581</v>
      </c>
      <c r="K485" s="0" t="s">
        <v>3146</v>
      </c>
      <c r="L485" s="0" t="s">
        <v>3147</v>
      </c>
      <c r="M485" s="0" t="s">
        <v>2016</v>
      </c>
    </row>
    <row r="486" customFormat="false" ht="16.5" hidden="false" customHeight="false" outlineLevel="0" collapsed="false">
      <c r="A486" s="0" t="n">
        <v>1</v>
      </c>
      <c r="B486" s="31" t="n">
        <v>103</v>
      </c>
      <c r="C486" s="31" t="n">
        <v>97</v>
      </c>
      <c r="D486" s="31" t="n">
        <v>10</v>
      </c>
      <c r="E486" s="92" t="s">
        <v>635</v>
      </c>
      <c r="F486" s="0" t="s">
        <v>266</v>
      </c>
      <c r="G486" s="0" t="n">
        <v>15643</v>
      </c>
      <c r="H486" s="92" t="s">
        <v>268</v>
      </c>
      <c r="I486" s="0" t="s">
        <v>267</v>
      </c>
      <c r="J486" s="31" t="s">
        <v>581</v>
      </c>
      <c r="K486" s="0" t="s">
        <v>269</v>
      </c>
      <c r="L486" s="0" t="s">
        <v>848</v>
      </c>
      <c r="M486" s="0" t="s">
        <v>849</v>
      </c>
    </row>
    <row r="487" customFormat="false" ht="16.5" hidden="false" customHeight="false" outlineLevel="0" collapsed="false">
      <c r="A487" s="0" t="n">
        <v>1</v>
      </c>
      <c r="B487" s="31" t="n">
        <v>658</v>
      </c>
      <c r="C487" s="31" t="n">
        <v>538</v>
      </c>
      <c r="D487" s="31" t="n">
        <v>124</v>
      </c>
      <c r="E487" s="92" t="s">
        <v>635</v>
      </c>
      <c r="F487" s="0" t="s">
        <v>3316</v>
      </c>
      <c r="G487" s="0" t="n">
        <v>15644</v>
      </c>
      <c r="I487" s="0" t="s">
        <v>3317</v>
      </c>
      <c r="J487" s="31" t="s">
        <v>581</v>
      </c>
      <c r="K487" s="0" t="s">
        <v>3318</v>
      </c>
      <c r="L487" s="0" t="s">
        <v>3165</v>
      </c>
      <c r="M487" s="0" t="s">
        <v>3319</v>
      </c>
    </row>
    <row r="488" customFormat="false" ht="16.5" hidden="false" customHeight="false" outlineLevel="0" collapsed="false">
      <c r="A488" s="0" t="n">
        <v>1</v>
      </c>
      <c r="E488" s="92" t="s">
        <v>635</v>
      </c>
      <c r="F488" s="0" t="s">
        <v>4149</v>
      </c>
      <c r="G488" s="0" t="n">
        <v>15645</v>
      </c>
      <c r="H488" s="92" t="s">
        <v>4150</v>
      </c>
      <c r="I488" s="0" t="s">
        <v>4151</v>
      </c>
      <c r="J488" s="31" t="s">
        <v>581</v>
      </c>
    </row>
    <row r="489" customFormat="false" ht="16.5" hidden="false" customHeight="false" outlineLevel="0" collapsed="false">
      <c r="A489" s="0" t="n">
        <v>1</v>
      </c>
      <c r="B489" s="31" t="n">
        <v>199</v>
      </c>
      <c r="C489" s="31" t="n">
        <v>175</v>
      </c>
      <c r="D489" s="31" t="n">
        <v>24</v>
      </c>
      <c r="E489" s="92" t="s">
        <v>635</v>
      </c>
      <c r="F489" s="0" t="s">
        <v>1211</v>
      </c>
      <c r="G489" s="0" t="n">
        <v>15646</v>
      </c>
      <c r="H489" s="92" t="s">
        <v>1212</v>
      </c>
      <c r="I489" s="0" t="s">
        <v>1213</v>
      </c>
      <c r="J489" s="31" t="s">
        <v>581</v>
      </c>
      <c r="K489" s="0" t="s">
        <v>1214</v>
      </c>
      <c r="L489" s="0" t="s">
        <v>1215</v>
      </c>
      <c r="M489" s="0" t="s">
        <v>1216</v>
      </c>
    </row>
    <row r="490" customFormat="false" ht="16.5" hidden="false" customHeight="false" outlineLevel="0" collapsed="false">
      <c r="A490" s="0" t="n">
        <v>1</v>
      </c>
      <c r="E490" s="92" t="s">
        <v>635</v>
      </c>
      <c r="F490" s="0" t="s">
        <v>4152</v>
      </c>
      <c r="G490" s="0" t="n">
        <v>15647</v>
      </c>
      <c r="H490" s="92" t="s">
        <v>4153</v>
      </c>
      <c r="I490" s="0" t="s">
        <v>4154</v>
      </c>
      <c r="J490" s="31" t="s">
        <v>581</v>
      </c>
    </row>
    <row r="491" customFormat="false" ht="16.5" hidden="false" customHeight="false" outlineLevel="0" collapsed="false">
      <c r="A491" s="0" t="n">
        <v>1</v>
      </c>
      <c r="E491" s="92" t="s">
        <v>635</v>
      </c>
      <c r="F491" s="0" t="s">
        <v>4155</v>
      </c>
      <c r="G491" s="0" t="n">
        <v>15648</v>
      </c>
      <c r="H491" s="92" t="s">
        <v>4156</v>
      </c>
      <c r="I491" s="0" t="s">
        <v>4157</v>
      </c>
      <c r="J491" s="31" t="s">
        <v>581</v>
      </c>
    </row>
    <row r="492" customFormat="false" ht="16.5" hidden="false" customHeight="false" outlineLevel="0" collapsed="false">
      <c r="A492" s="0" t="n">
        <v>1</v>
      </c>
      <c r="B492" s="31" t="n">
        <v>706</v>
      </c>
      <c r="C492" s="31" t="n">
        <v>569</v>
      </c>
      <c r="D492" s="31" t="n">
        <v>137</v>
      </c>
      <c r="E492" s="92" t="s">
        <v>635</v>
      </c>
      <c r="F492" s="0" t="s">
        <v>3567</v>
      </c>
      <c r="G492" s="0" t="n">
        <v>15649</v>
      </c>
      <c r="H492" s="92" t="s">
        <v>3568</v>
      </c>
      <c r="I492" s="0" t="s">
        <v>3569</v>
      </c>
      <c r="J492" s="31" t="s">
        <v>581</v>
      </c>
      <c r="K492" s="0" t="s">
        <v>3570</v>
      </c>
      <c r="L492" s="0" t="s">
        <v>3571</v>
      </c>
      <c r="M492" s="0" t="s">
        <v>3125</v>
      </c>
    </row>
    <row r="493" customFormat="false" ht="16.5" hidden="false" customHeight="false" outlineLevel="0" collapsed="false">
      <c r="A493" s="0" t="n">
        <v>1</v>
      </c>
      <c r="B493" s="31" t="n">
        <v>528</v>
      </c>
      <c r="C493" s="31" t="n">
        <v>432</v>
      </c>
      <c r="D493" s="31" t="n">
        <v>91</v>
      </c>
      <c r="E493" s="92" t="s">
        <v>635</v>
      </c>
      <c r="F493" s="0" t="s">
        <v>2669</v>
      </c>
      <c r="G493" s="0" t="n">
        <v>15650</v>
      </c>
      <c r="H493" s="92" t="s">
        <v>2670</v>
      </c>
      <c r="I493" s="0" t="s">
        <v>2671</v>
      </c>
      <c r="J493" s="31" t="s">
        <v>581</v>
      </c>
      <c r="K493" s="0" t="s">
        <v>2672</v>
      </c>
      <c r="L493" s="0" t="s">
        <v>2411</v>
      </c>
      <c r="M493" s="0" t="s">
        <v>2673</v>
      </c>
    </row>
    <row r="494" customFormat="false" ht="16.5" hidden="false" customHeight="false" outlineLevel="0" collapsed="false">
      <c r="A494" s="0" t="n">
        <v>1</v>
      </c>
      <c r="B494" s="31" t="n">
        <v>439</v>
      </c>
      <c r="C494" s="31" t="n">
        <v>365</v>
      </c>
      <c r="D494" s="31" t="n">
        <v>71</v>
      </c>
      <c r="E494" s="92" t="s">
        <v>635</v>
      </c>
      <c r="F494" s="0" t="s">
        <v>2264</v>
      </c>
      <c r="G494" s="0" t="n">
        <v>15651</v>
      </c>
      <c r="I494" s="0" t="s">
        <v>2265</v>
      </c>
      <c r="J494" s="31" t="s">
        <v>581</v>
      </c>
      <c r="K494" s="0" t="s">
        <v>2262</v>
      </c>
      <c r="L494" s="0" t="s">
        <v>2266</v>
      </c>
      <c r="M494" s="0" t="s">
        <v>2267</v>
      </c>
    </row>
    <row r="495" customFormat="false" ht="16.5" hidden="false" customHeight="false" outlineLevel="0" collapsed="false">
      <c r="A495" s="0" t="n">
        <v>1</v>
      </c>
      <c r="E495" s="92" t="s">
        <v>635</v>
      </c>
      <c r="F495" s="0" t="s">
        <v>4158</v>
      </c>
      <c r="G495" s="0" t="n">
        <v>15652</v>
      </c>
      <c r="I495" s="0" t="s">
        <v>4159</v>
      </c>
      <c r="J495" s="31" t="s">
        <v>581</v>
      </c>
    </row>
    <row r="496" customFormat="false" ht="16.5" hidden="false" customHeight="false" outlineLevel="0" collapsed="false">
      <c r="A496" s="0" t="n">
        <v>1</v>
      </c>
      <c r="B496" s="31" t="n">
        <v>161</v>
      </c>
      <c r="C496" s="31" t="n">
        <v>144</v>
      </c>
      <c r="D496" s="31" t="n">
        <v>21</v>
      </c>
      <c r="E496" s="92" t="s">
        <v>635</v>
      </c>
      <c r="F496" s="0" t="s">
        <v>1058</v>
      </c>
      <c r="G496" s="0" t="n">
        <v>15653</v>
      </c>
      <c r="H496" s="92" t="s">
        <v>1059</v>
      </c>
      <c r="I496" s="0" t="s">
        <v>1060</v>
      </c>
      <c r="J496" s="31" t="s">
        <v>581</v>
      </c>
      <c r="K496" s="0" t="s">
        <v>1061</v>
      </c>
    </row>
    <row r="497" customFormat="false" ht="16.5" hidden="false" customHeight="false" outlineLevel="0" collapsed="false">
      <c r="A497" s="0" t="n">
        <v>1</v>
      </c>
      <c r="B497" s="31" t="n">
        <v>353</v>
      </c>
      <c r="C497" s="31" t="n">
        <v>289</v>
      </c>
      <c r="D497" s="31" t="n">
        <v>51</v>
      </c>
      <c r="E497" s="92" t="s">
        <v>635</v>
      </c>
      <c r="F497" s="0" t="s">
        <v>1853</v>
      </c>
      <c r="G497" s="0" t="n">
        <v>15654</v>
      </c>
      <c r="H497" s="92" t="s">
        <v>1854</v>
      </c>
      <c r="I497" s="0" t="s">
        <v>1855</v>
      </c>
      <c r="J497" s="31" t="s">
        <v>581</v>
      </c>
      <c r="K497" s="0" t="s">
        <v>1856</v>
      </c>
      <c r="L497" s="0" t="s">
        <v>1857</v>
      </c>
      <c r="M497" s="0" t="s">
        <v>1858</v>
      </c>
    </row>
    <row r="498" customFormat="false" ht="16.5" hidden="false" customHeight="false" outlineLevel="0" collapsed="false">
      <c r="A498" s="0" t="n">
        <v>1</v>
      </c>
      <c r="B498" s="31" t="n">
        <v>687</v>
      </c>
      <c r="C498" s="31" t="n">
        <v>559</v>
      </c>
      <c r="D498" s="31" t="n">
        <v>131</v>
      </c>
      <c r="E498" s="92" t="s">
        <v>635</v>
      </c>
      <c r="F498" s="0" t="s">
        <v>3466</v>
      </c>
      <c r="G498" s="0" t="n">
        <v>15655</v>
      </c>
      <c r="H498" s="92" t="s">
        <v>3467</v>
      </c>
      <c r="I498" s="0" t="s">
        <v>3468</v>
      </c>
      <c r="J498" s="31" t="s">
        <v>581</v>
      </c>
      <c r="K498" s="0" t="s">
        <v>3469</v>
      </c>
      <c r="L498" s="0" t="s">
        <v>3353</v>
      </c>
      <c r="M498" s="0" t="s">
        <v>3412</v>
      </c>
    </row>
    <row r="499" customFormat="false" ht="16.5" hidden="false" customHeight="false" outlineLevel="0" collapsed="false">
      <c r="A499" s="0" t="n">
        <v>1</v>
      </c>
      <c r="B499" s="31" t="n">
        <v>234</v>
      </c>
      <c r="C499" s="31" t="n">
        <v>201</v>
      </c>
      <c r="D499" s="31" t="n">
        <v>28</v>
      </c>
      <c r="E499" s="92" t="s">
        <v>635</v>
      </c>
      <c r="F499" s="0" t="s">
        <v>1342</v>
      </c>
      <c r="G499" s="0" t="n">
        <v>15656</v>
      </c>
      <c r="I499" s="0" t="s">
        <v>1343</v>
      </c>
      <c r="J499" s="31" t="s">
        <v>581</v>
      </c>
      <c r="K499" s="0" t="s">
        <v>1344</v>
      </c>
      <c r="L499" s="0" t="s">
        <v>1345</v>
      </c>
      <c r="M499" s="0" t="s">
        <v>1346</v>
      </c>
    </row>
    <row r="500" customFormat="false" ht="16.5" hidden="false" customHeight="false" outlineLevel="0" collapsed="false">
      <c r="A500" s="0" t="n">
        <v>1</v>
      </c>
      <c r="B500" s="31" t="n">
        <v>134</v>
      </c>
      <c r="C500" s="31" t="n">
        <v>123</v>
      </c>
      <c r="D500" s="31" t="n">
        <v>15</v>
      </c>
      <c r="E500" s="92" t="s">
        <v>635</v>
      </c>
      <c r="F500" s="0" t="s">
        <v>952</v>
      </c>
      <c r="G500" s="0" t="n">
        <v>15657</v>
      </c>
      <c r="H500" s="92" t="s">
        <v>953</v>
      </c>
      <c r="I500" s="0" t="s">
        <v>954</v>
      </c>
      <c r="J500" s="31" t="s">
        <v>581</v>
      </c>
      <c r="K500" s="0" t="s">
        <v>955</v>
      </c>
      <c r="L500" s="0" t="s">
        <v>399</v>
      </c>
      <c r="M500" s="0" t="s">
        <v>956</v>
      </c>
    </row>
    <row r="501" customFormat="false" ht="16.5" hidden="false" customHeight="false" outlineLevel="0" collapsed="false">
      <c r="A501" s="0" t="n">
        <v>1</v>
      </c>
      <c r="B501" s="31" t="n">
        <v>478</v>
      </c>
      <c r="C501" s="31" t="n">
        <v>391</v>
      </c>
      <c r="D501" s="31" t="n">
        <v>80</v>
      </c>
      <c r="E501" s="92" t="s">
        <v>635</v>
      </c>
      <c r="F501" s="0" t="s">
        <v>2431</v>
      </c>
      <c r="G501" s="0" t="n">
        <v>15658</v>
      </c>
      <c r="H501" s="92" t="s">
        <v>2432</v>
      </c>
      <c r="I501" s="0" t="s">
        <v>2433</v>
      </c>
      <c r="J501" s="31" t="s">
        <v>581</v>
      </c>
      <c r="K501" s="0" t="s">
        <v>2434</v>
      </c>
      <c r="L501" s="0" t="s">
        <v>2293</v>
      </c>
      <c r="M501" s="0" t="s">
        <v>2435</v>
      </c>
    </row>
    <row r="502" customFormat="false" ht="16.5" hidden="false" customHeight="false" outlineLevel="0" collapsed="false">
      <c r="A502" s="0" t="n">
        <v>1</v>
      </c>
      <c r="B502" s="31" t="n">
        <v>230</v>
      </c>
      <c r="C502" s="31" t="n">
        <v>197</v>
      </c>
      <c r="D502" s="31" t="n">
        <v>26</v>
      </c>
      <c r="E502" s="92" t="s">
        <v>635</v>
      </c>
      <c r="F502" s="0" t="s">
        <v>1320</v>
      </c>
      <c r="G502" s="0" t="n">
        <v>15659</v>
      </c>
      <c r="H502" s="92" t="s">
        <v>1321</v>
      </c>
      <c r="I502" s="0" t="s">
        <v>1322</v>
      </c>
      <c r="J502" s="31" t="s">
        <v>581</v>
      </c>
      <c r="K502" s="0" t="s">
        <v>1323</v>
      </c>
      <c r="L502" s="0" t="s">
        <v>1324</v>
      </c>
      <c r="M502" s="0" t="s">
        <v>1325</v>
      </c>
    </row>
    <row r="503" customFormat="false" ht="16.5" hidden="false" customHeight="false" outlineLevel="0" collapsed="false">
      <c r="A503" s="0" t="n">
        <v>1</v>
      </c>
      <c r="B503" s="31" t="n">
        <v>698</v>
      </c>
      <c r="C503" s="31" t="n">
        <v>565</v>
      </c>
      <c r="D503" s="31" t="n">
        <v>136</v>
      </c>
      <c r="E503" s="92" t="s">
        <v>635</v>
      </c>
      <c r="F503" s="0" t="s">
        <v>3525</v>
      </c>
      <c r="G503" s="0" t="n">
        <v>15660</v>
      </c>
      <c r="H503" s="92" t="s">
        <v>3526</v>
      </c>
      <c r="I503" s="0" t="s">
        <v>3527</v>
      </c>
      <c r="J503" s="31" t="s">
        <v>581</v>
      </c>
      <c r="K503" s="0" t="s">
        <v>3528</v>
      </c>
      <c r="L503" s="0" t="s">
        <v>3529</v>
      </c>
      <c r="M503" s="0" t="s">
        <v>177</v>
      </c>
    </row>
    <row r="504" customFormat="false" ht="16.5" hidden="false" customHeight="false" outlineLevel="0" collapsed="false">
      <c r="A504" s="0" t="n">
        <v>1</v>
      </c>
      <c r="B504" s="31" t="n">
        <v>366</v>
      </c>
      <c r="C504" s="31" t="n">
        <v>300</v>
      </c>
      <c r="D504" s="31" t="n">
        <v>57</v>
      </c>
      <c r="E504" s="92" t="s">
        <v>635</v>
      </c>
      <c r="F504" s="0" t="s">
        <v>1915</v>
      </c>
      <c r="G504" s="0" t="n">
        <v>15661</v>
      </c>
      <c r="H504" s="92" t="s">
        <v>1916</v>
      </c>
      <c r="I504" s="0" t="s">
        <v>1917</v>
      </c>
      <c r="J504" s="31" t="s">
        <v>581</v>
      </c>
      <c r="K504" s="0" t="s">
        <v>1918</v>
      </c>
      <c r="L504" s="0" t="s">
        <v>1907</v>
      </c>
      <c r="M504" s="0" t="s">
        <v>786</v>
      </c>
    </row>
    <row r="505" customFormat="false" ht="16.5" hidden="false" customHeight="false" outlineLevel="0" collapsed="false">
      <c r="A505" s="0" t="n">
        <v>1</v>
      </c>
      <c r="B505" s="31" t="n">
        <v>764</v>
      </c>
      <c r="C505" s="31" t="n">
        <v>605</v>
      </c>
      <c r="D505" s="31" t="n">
        <v>147</v>
      </c>
      <c r="E505" s="92" t="s">
        <v>635</v>
      </c>
      <c r="F505" s="0" t="s">
        <v>3853</v>
      </c>
      <c r="G505" s="0" t="n">
        <v>15662</v>
      </c>
      <c r="H505" s="0" t="s">
        <v>3854</v>
      </c>
      <c r="I505" s="0" t="s">
        <v>3855</v>
      </c>
      <c r="J505" s="31" t="s">
        <v>581</v>
      </c>
      <c r="K505" s="0" t="s">
        <v>3856</v>
      </c>
      <c r="L505" s="0" t="s">
        <v>3857</v>
      </c>
      <c r="M505" s="0" t="s">
        <v>3858</v>
      </c>
    </row>
    <row r="506" customFormat="false" ht="16.5" hidden="false" customHeight="false" outlineLevel="0" collapsed="false">
      <c r="A506" s="0" t="n">
        <v>1</v>
      </c>
      <c r="B506" s="31" t="n">
        <v>138</v>
      </c>
      <c r="C506" s="31" t="n">
        <v>125</v>
      </c>
      <c r="D506" s="31" t="n">
        <v>16</v>
      </c>
      <c r="E506" s="92" t="s">
        <v>635</v>
      </c>
      <c r="F506" s="0" t="s">
        <v>962</v>
      </c>
      <c r="G506" s="0" t="n">
        <v>15663</v>
      </c>
      <c r="H506" s="92" t="s">
        <v>963</v>
      </c>
      <c r="I506" s="0" t="s">
        <v>964</v>
      </c>
      <c r="J506" s="31" t="s">
        <v>581</v>
      </c>
      <c r="K506" s="0" t="s">
        <v>405</v>
      </c>
      <c r="L506" s="0" t="s">
        <v>965</v>
      </c>
      <c r="M506" s="0" t="s">
        <v>966</v>
      </c>
    </row>
    <row r="507" customFormat="false" ht="16.5" hidden="false" customHeight="false" outlineLevel="0" collapsed="false">
      <c r="A507" s="0" t="n">
        <v>1</v>
      </c>
      <c r="B507" s="31" t="n">
        <v>697</v>
      </c>
      <c r="C507" s="31" t="n">
        <v>564</v>
      </c>
      <c r="D507" s="31" t="n">
        <v>135</v>
      </c>
      <c r="E507" s="92" t="s">
        <v>635</v>
      </c>
      <c r="F507" s="0" t="s">
        <v>3520</v>
      </c>
      <c r="G507" s="0" t="n">
        <v>15664</v>
      </c>
      <c r="H507" s="92" t="s">
        <v>3521</v>
      </c>
      <c r="I507" s="0" t="s">
        <v>3522</v>
      </c>
      <c r="J507" s="31" t="s">
        <v>581</v>
      </c>
      <c r="K507" s="0" t="s">
        <v>3523</v>
      </c>
      <c r="L507" s="0" t="s">
        <v>3524</v>
      </c>
      <c r="M507" s="0" t="s">
        <v>613</v>
      </c>
    </row>
    <row r="508" customFormat="false" ht="16.5" hidden="false" customHeight="false" outlineLevel="0" collapsed="false">
      <c r="A508" s="0" t="n">
        <v>1</v>
      </c>
      <c r="B508" s="31" t="n">
        <v>529</v>
      </c>
      <c r="C508" s="31" t="n">
        <v>433</v>
      </c>
      <c r="D508" s="31" t="n">
        <v>92</v>
      </c>
      <c r="E508" s="92" t="s">
        <v>635</v>
      </c>
      <c r="F508" s="0" t="s">
        <v>2674</v>
      </c>
      <c r="G508" s="0" t="n">
        <v>15665</v>
      </c>
      <c r="H508" s="92" t="s">
        <v>2675</v>
      </c>
      <c r="I508" s="0" t="s">
        <v>2676</v>
      </c>
      <c r="J508" s="31" t="s">
        <v>581</v>
      </c>
      <c r="K508" s="0" t="s">
        <v>2677</v>
      </c>
      <c r="L508" s="0" t="s">
        <v>2630</v>
      </c>
    </row>
    <row r="509" customFormat="false" ht="16.5" hidden="false" customHeight="false" outlineLevel="0" collapsed="false">
      <c r="A509" s="0" t="n">
        <v>1</v>
      </c>
      <c r="B509" s="31" t="n">
        <v>470</v>
      </c>
      <c r="C509" s="31" t="n">
        <v>384</v>
      </c>
      <c r="D509" s="31" t="n">
        <v>76</v>
      </c>
      <c r="E509" s="92" t="s">
        <v>635</v>
      </c>
      <c r="F509" s="0" t="s">
        <v>2395</v>
      </c>
      <c r="G509" s="0" t="n">
        <v>15666</v>
      </c>
      <c r="I509" s="0" t="s">
        <v>2396</v>
      </c>
      <c r="J509" s="31" t="s">
        <v>581</v>
      </c>
      <c r="K509" s="0" t="s">
        <v>2397</v>
      </c>
      <c r="L509" s="0" t="s">
        <v>2398</v>
      </c>
      <c r="M509" s="0" t="s">
        <v>2399</v>
      </c>
    </row>
    <row r="510" customFormat="false" ht="16.5" hidden="false" customHeight="false" outlineLevel="0" collapsed="false">
      <c r="A510" s="0" t="n">
        <v>1</v>
      </c>
      <c r="B510" s="31" t="n">
        <v>714</v>
      </c>
      <c r="C510" s="31" t="n">
        <v>573</v>
      </c>
      <c r="D510" s="31" t="n">
        <v>138</v>
      </c>
      <c r="E510" s="92" t="s">
        <v>635</v>
      </c>
      <c r="F510" s="0" t="s">
        <v>3608</v>
      </c>
      <c r="G510" s="0" t="n">
        <v>15667</v>
      </c>
      <c r="H510" s="0" t="s">
        <v>3609</v>
      </c>
      <c r="I510" s="0" t="s">
        <v>3610</v>
      </c>
      <c r="J510" s="31" t="s">
        <v>581</v>
      </c>
      <c r="K510" s="0" t="s">
        <v>3611</v>
      </c>
      <c r="L510" s="0" t="s">
        <v>3612</v>
      </c>
      <c r="M510" s="0" t="s">
        <v>181</v>
      </c>
    </row>
    <row r="511" customFormat="false" ht="16.5" hidden="false" customHeight="false" outlineLevel="0" collapsed="false">
      <c r="A511" s="0" t="n">
        <v>1</v>
      </c>
      <c r="B511" s="31" t="n">
        <v>602</v>
      </c>
      <c r="C511" s="31" t="n">
        <v>492</v>
      </c>
      <c r="D511" s="31" t="n">
        <v>107</v>
      </c>
      <c r="E511" s="92" t="s">
        <v>635</v>
      </c>
      <c r="F511" s="0" t="s">
        <v>3024</v>
      </c>
      <c r="G511" s="0" t="n">
        <v>15668</v>
      </c>
      <c r="H511" s="92" t="s">
        <v>3025</v>
      </c>
      <c r="I511" s="0" t="s">
        <v>3026</v>
      </c>
      <c r="J511" s="31" t="s">
        <v>581</v>
      </c>
      <c r="K511" s="0" t="s">
        <v>3027</v>
      </c>
      <c r="L511" s="0" t="s">
        <v>3028</v>
      </c>
      <c r="M511" s="0" t="s">
        <v>3029</v>
      </c>
    </row>
    <row r="512" customFormat="false" ht="16.5" hidden="false" customHeight="false" outlineLevel="0" collapsed="false">
      <c r="A512" s="0" t="n">
        <v>1</v>
      </c>
      <c r="B512" s="31" t="n">
        <v>98</v>
      </c>
      <c r="C512" s="31" t="n">
        <v>93</v>
      </c>
      <c r="D512" s="31" t="n">
        <v>9</v>
      </c>
      <c r="E512" s="92" t="s">
        <v>635</v>
      </c>
      <c r="F512" s="0" t="s">
        <v>262</v>
      </c>
      <c r="G512" s="0" t="n">
        <v>15669</v>
      </c>
      <c r="H512" s="92" t="s">
        <v>264</v>
      </c>
      <c r="I512" s="0" t="s">
        <v>263</v>
      </c>
      <c r="J512" s="31" t="s">
        <v>581</v>
      </c>
      <c r="K512" s="0" t="s">
        <v>265</v>
      </c>
      <c r="L512" s="0" t="s">
        <v>836</v>
      </c>
      <c r="M512" s="0" t="s">
        <v>837</v>
      </c>
    </row>
    <row r="513" customFormat="false" ht="16.5" hidden="false" customHeight="false" outlineLevel="0" collapsed="false">
      <c r="A513" s="0" t="n">
        <v>1</v>
      </c>
      <c r="B513" s="31" t="n">
        <v>734</v>
      </c>
      <c r="C513" s="31" t="n">
        <v>585</v>
      </c>
      <c r="D513" s="31" t="n">
        <v>143</v>
      </c>
      <c r="E513" s="92" t="s">
        <v>635</v>
      </c>
      <c r="F513" s="0" t="s">
        <v>3706</v>
      </c>
      <c r="G513" s="0" t="n">
        <v>15670</v>
      </c>
      <c r="I513" s="0" t="s">
        <v>3707</v>
      </c>
      <c r="J513" s="31" t="s">
        <v>581</v>
      </c>
      <c r="K513" s="0" t="s">
        <v>3708</v>
      </c>
      <c r="L513" s="0" t="s">
        <v>3709</v>
      </c>
      <c r="M513" s="0" t="s">
        <v>3710</v>
      </c>
    </row>
    <row r="514" customFormat="false" ht="16.5" hidden="false" customHeight="false" outlineLevel="0" collapsed="false">
      <c r="A514" s="0" t="n">
        <v>1</v>
      </c>
      <c r="B514" s="31" t="n">
        <v>472</v>
      </c>
      <c r="C514" s="31" t="n">
        <v>386</v>
      </c>
      <c r="D514" s="31" t="n">
        <v>78</v>
      </c>
      <c r="E514" s="92" t="s">
        <v>635</v>
      </c>
      <c r="F514" s="0" t="s">
        <v>2405</v>
      </c>
      <c r="G514" s="0" t="n">
        <v>15671</v>
      </c>
      <c r="H514" s="92" t="s">
        <v>2406</v>
      </c>
      <c r="I514" s="0" t="s">
        <v>2407</v>
      </c>
      <c r="J514" s="31" t="s">
        <v>581</v>
      </c>
      <c r="K514" s="0" t="s">
        <v>2403</v>
      </c>
      <c r="L514" s="0" t="s">
        <v>2382</v>
      </c>
      <c r="M514" s="0" t="s">
        <v>2404</v>
      </c>
    </row>
    <row r="515" customFormat="false" ht="16.5" hidden="false" customHeight="false" outlineLevel="0" collapsed="false">
      <c r="A515" s="0" t="n">
        <v>1</v>
      </c>
      <c r="B515" s="31" t="n">
        <v>429</v>
      </c>
      <c r="C515" s="31" t="n">
        <v>356</v>
      </c>
      <c r="D515" s="31" t="n">
        <v>67</v>
      </c>
      <c r="E515" s="92" t="s">
        <v>635</v>
      </c>
      <c r="F515" s="0" t="s">
        <v>2215</v>
      </c>
      <c r="G515" s="0" t="n">
        <v>15672</v>
      </c>
      <c r="H515" s="92" t="s">
        <v>2216</v>
      </c>
      <c r="I515" s="0" t="s">
        <v>2217</v>
      </c>
      <c r="J515" s="31" t="s">
        <v>581</v>
      </c>
      <c r="K515" s="0" t="s">
        <v>2213</v>
      </c>
      <c r="L515" s="0" t="s">
        <v>1922</v>
      </c>
      <c r="M515" s="0" t="s">
        <v>2218</v>
      </c>
    </row>
    <row r="516" customFormat="false" ht="16.5" hidden="false" customHeight="false" outlineLevel="0" collapsed="false">
      <c r="A516" s="0" t="n">
        <v>1</v>
      </c>
      <c r="B516" s="31" t="n">
        <v>300</v>
      </c>
      <c r="C516" s="31" t="n">
        <v>252</v>
      </c>
      <c r="D516" s="31" t="n">
        <v>42</v>
      </c>
      <c r="E516" s="92" t="s">
        <v>635</v>
      </c>
      <c r="F516" s="0" t="s">
        <v>1605</v>
      </c>
      <c r="G516" s="0" t="n">
        <v>15673</v>
      </c>
      <c r="H516" s="92" t="s">
        <v>1606</v>
      </c>
      <c r="I516" s="0" t="s">
        <v>1607</v>
      </c>
      <c r="J516" s="31" t="s">
        <v>581</v>
      </c>
      <c r="K516" s="0" t="s">
        <v>1608</v>
      </c>
      <c r="L516" s="0" t="s">
        <v>1609</v>
      </c>
      <c r="M516" s="0" t="s">
        <v>1610</v>
      </c>
    </row>
    <row r="517" customFormat="false" ht="16.5" hidden="false" customHeight="false" outlineLevel="0" collapsed="false">
      <c r="A517" s="0" t="n">
        <v>1</v>
      </c>
      <c r="B517" s="31" t="n">
        <v>777</v>
      </c>
      <c r="C517" s="31" t="n">
        <v>613</v>
      </c>
      <c r="D517" s="31" t="n">
        <v>150</v>
      </c>
      <c r="E517" s="92" t="s">
        <v>635</v>
      </c>
      <c r="F517" s="0" t="s">
        <v>3916</v>
      </c>
      <c r="G517" s="0" t="n">
        <v>15674</v>
      </c>
      <c r="I517" s="0" t="s">
        <v>3917</v>
      </c>
      <c r="J517" s="31" t="s">
        <v>581</v>
      </c>
      <c r="K517" s="0" t="s">
        <v>3918</v>
      </c>
      <c r="L517" s="0" t="s">
        <v>3919</v>
      </c>
      <c r="M517" s="0" t="s">
        <v>1243</v>
      </c>
    </row>
    <row r="518" customFormat="false" ht="16.5" hidden="false" customHeight="false" outlineLevel="0" collapsed="false">
      <c r="A518" s="0" t="n">
        <v>1</v>
      </c>
      <c r="B518" s="31" t="n">
        <v>477</v>
      </c>
      <c r="C518" s="31" t="n">
        <v>390</v>
      </c>
      <c r="D518" s="31" t="n">
        <v>79</v>
      </c>
      <c r="E518" s="92" t="s">
        <v>635</v>
      </c>
      <c r="F518" s="0" t="s">
        <v>2426</v>
      </c>
      <c r="G518" s="0" t="n">
        <v>15675</v>
      </c>
      <c r="H518" s="92" t="s">
        <v>2427</v>
      </c>
      <c r="I518" s="0" t="s">
        <v>2428</v>
      </c>
      <c r="J518" s="31" t="s">
        <v>581</v>
      </c>
      <c r="K518" s="0" t="s">
        <v>2429</v>
      </c>
      <c r="L518" s="0" t="s">
        <v>2342</v>
      </c>
      <c r="M518" s="0" t="s">
        <v>2430</v>
      </c>
    </row>
    <row r="519" customFormat="false" ht="16.5" hidden="false" customHeight="false" outlineLevel="0" collapsed="false">
      <c r="A519" s="0" t="n">
        <v>1</v>
      </c>
      <c r="B519" s="31" t="n">
        <v>471</v>
      </c>
      <c r="C519" s="31" t="n">
        <v>385</v>
      </c>
      <c r="D519" s="31" t="n">
        <v>77</v>
      </c>
      <c r="E519" s="92" t="s">
        <v>635</v>
      </c>
      <c r="F519" s="0" t="s">
        <v>2400</v>
      </c>
      <c r="G519" s="0" t="n">
        <v>15676</v>
      </c>
      <c r="H519" s="92" t="s">
        <v>2401</v>
      </c>
      <c r="I519" s="0" t="s">
        <v>2402</v>
      </c>
      <c r="J519" s="31" t="s">
        <v>581</v>
      </c>
      <c r="K519" s="0" t="s">
        <v>2403</v>
      </c>
      <c r="L519" s="0" t="s">
        <v>2382</v>
      </c>
      <c r="M519" s="0" t="s">
        <v>2404</v>
      </c>
    </row>
    <row r="520" customFormat="false" ht="16.5" hidden="false" customHeight="false" outlineLevel="0" collapsed="false">
      <c r="A520" s="0" t="n">
        <v>1</v>
      </c>
      <c r="E520" s="92" t="s">
        <v>635</v>
      </c>
      <c r="F520" s="0" t="s">
        <v>4160</v>
      </c>
      <c r="G520" s="0" t="n">
        <v>15677</v>
      </c>
      <c r="H520" s="92" t="s">
        <v>4161</v>
      </c>
      <c r="I520" s="0" t="s">
        <v>4162</v>
      </c>
      <c r="J520" s="31" t="s">
        <v>581</v>
      </c>
    </row>
    <row r="521" customFormat="false" ht="16.5" hidden="false" customHeight="false" outlineLevel="0" collapsed="false">
      <c r="A521" s="0" t="n">
        <v>1</v>
      </c>
      <c r="B521" s="31" t="n">
        <v>314</v>
      </c>
      <c r="C521" s="31" t="n">
        <v>262</v>
      </c>
      <c r="D521" s="31" t="n">
        <v>43</v>
      </c>
      <c r="E521" s="92" t="s">
        <v>635</v>
      </c>
      <c r="F521" s="0" t="s">
        <v>1667</v>
      </c>
      <c r="G521" s="0" t="n">
        <v>15678</v>
      </c>
      <c r="H521" s="92" t="s">
        <v>1668</v>
      </c>
      <c r="I521" s="0" t="s">
        <v>1669</v>
      </c>
      <c r="J521" s="31" t="s">
        <v>581</v>
      </c>
      <c r="K521" s="0" t="s">
        <v>1670</v>
      </c>
      <c r="L521" s="0" t="s">
        <v>1558</v>
      </c>
    </row>
    <row r="522" customFormat="false" ht="16.5" hidden="false" customHeight="false" outlineLevel="0" collapsed="false">
      <c r="A522" s="0" t="n">
        <v>1</v>
      </c>
      <c r="B522" s="31" t="n">
        <v>381</v>
      </c>
      <c r="C522" s="31" t="n">
        <v>313</v>
      </c>
      <c r="D522" s="31" t="n">
        <v>59</v>
      </c>
      <c r="E522" s="92" t="s">
        <v>635</v>
      </c>
      <c r="F522" s="0" t="s">
        <v>1989</v>
      </c>
      <c r="G522" s="0" t="n">
        <v>15679</v>
      </c>
      <c r="H522" s="92" t="s">
        <v>1990</v>
      </c>
      <c r="I522" s="0" t="s">
        <v>1991</v>
      </c>
      <c r="J522" s="31" t="s">
        <v>581</v>
      </c>
      <c r="K522" s="0" t="s">
        <v>1992</v>
      </c>
      <c r="L522" s="0" t="s">
        <v>1993</v>
      </c>
      <c r="M522" s="0" t="s">
        <v>1797</v>
      </c>
    </row>
    <row r="523" customFormat="false" ht="16.5" hidden="false" customHeight="false" outlineLevel="0" collapsed="false">
      <c r="A523" s="0" t="n">
        <v>1</v>
      </c>
      <c r="B523" s="31" t="n">
        <v>653</v>
      </c>
      <c r="C523" s="31" t="n">
        <v>534</v>
      </c>
      <c r="D523" s="31" t="n">
        <v>123</v>
      </c>
      <c r="E523" s="92" t="s">
        <v>635</v>
      </c>
      <c r="F523" s="0" t="s">
        <v>3292</v>
      </c>
      <c r="G523" s="0" t="n">
        <v>15680</v>
      </c>
      <c r="I523" s="0" t="s">
        <v>3293</v>
      </c>
      <c r="J523" s="31" t="s">
        <v>581</v>
      </c>
      <c r="K523" s="0" t="s">
        <v>3294</v>
      </c>
      <c r="L523" s="0" t="s">
        <v>3295</v>
      </c>
      <c r="M523" s="0" t="s">
        <v>588</v>
      </c>
    </row>
    <row r="524" customFormat="false" ht="16.5" hidden="false" customHeight="false" outlineLevel="0" collapsed="false">
      <c r="A524" s="0" t="n">
        <v>1</v>
      </c>
      <c r="B524" s="31" t="n">
        <v>593</v>
      </c>
      <c r="C524" s="31" t="n">
        <v>483</v>
      </c>
      <c r="D524" s="31" t="n">
        <v>104</v>
      </c>
      <c r="E524" s="92" t="s">
        <v>635</v>
      </c>
      <c r="F524" s="0" t="s">
        <v>2977</v>
      </c>
      <c r="G524" s="0" t="n">
        <v>15681</v>
      </c>
      <c r="H524" s="92" t="s">
        <v>2978</v>
      </c>
      <c r="I524" s="0" t="s">
        <v>2979</v>
      </c>
      <c r="J524" s="31" t="s">
        <v>581</v>
      </c>
      <c r="K524" s="0" t="s">
        <v>2980</v>
      </c>
      <c r="L524" s="0" t="s">
        <v>2981</v>
      </c>
      <c r="M524" s="0" t="s">
        <v>2982</v>
      </c>
    </row>
    <row r="525" customFormat="false" ht="16.5" hidden="false" customHeight="false" outlineLevel="0" collapsed="false">
      <c r="A525" s="0" t="n">
        <v>1</v>
      </c>
      <c r="B525" s="31" t="n">
        <v>357</v>
      </c>
      <c r="C525" s="31" t="n">
        <v>292</v>
      </c>
      <c r="D525" s="31" t="n">
        <v>52</v>
      </c>
      <c r="E525" s="92" t="s">
        <v>635</v>
      </c>
      <c r="F525" s="0" t="s">
        <v>1875</v>
      </c>
      <c r="G525" s="0" t="n">
        <v>15682</v>
      </c>
      <c r="I525" s="0" t="s">
        <v>1876</v>
      </c>
      <c r="J525" s="31" t="s">
        <v>581</v>
      </c>
      <c r="K525" s="0" t="s">
        <v>1877</v>
      </c>
      <c r="L525" s="0" t="s">
        <v>1878</v>
      </c>
      <c r="M525" s="0" t="s">
        <v>1879</v>
      </c>
    </row>
    <row r="526" customFormat="false" ht="16.5" hidden="false" customHeight="false" outlineLevel="0" collapsed="false">
      <c r="A526" s="0" t="n">
        <v>1</v>
      </c>
      <c r="B526" s="31" t="n">
        <v>644</v>
      </c>
      <c r="C526" s="31" t="n">
        <v>526</v>
      </c>
      <c r="D526" s="31" t="n">
        <v>119</v>
      </c>
      <c r="E526" s="92" t="s">
        <v>635</v>
      </c>
      <c r="F526" s="0" t="s">
        <v>3246</v>
      </c>
      <c r="G526" s="0" t="n">
        <v>15683</v>
      </c>
      <c r="I526" s="0" t="s">
        <v>3247</v>
      </c>
      <c r="J526" s="31" t="s">
        <v>581</v>
      </c>
      <c r="K526" s="0" t="s">
        <v>3248</v>
      </c>
      <c r="L526" s="0" t="s">
        <v>3075</v>
      </c>
      <c r="M526" s="0" t="s">
        <v>3249</v>
      </c>
    </row>
    <row r="527" customFormat="false" ht="16.5" hidden="false" customHeight="false" outlineLevel="0" collapsed="false">
      <c r="A527" s="0" t="n">
        <v>1</v>
      </c>
      <c r="B527" s="31" t="n">
        <v>695</v>
      </c>
      <c r="C527" s="31" t="n">
        <v>562</v>
      </c>
      <c r="D527" s="31" t="n">
        <v>134</v>
      </c>
      <c r="E527" s="92" t="s">
        <v>635</v>
      </c>
      <c r="F527" s="0" t="s">
        <v>3509</v>
      </c>
      <c r="G527" s="0" t="n">
        <v>15684</v>
      </c>
      <c r="H527" s="92" t="s">
        <v>3510</v>
      </c>
      <c r="I527" s="0" t="s">
        <v>3511</v>
      </c>
      <c r="J527" s="31" t="s">
        <v>581</v>
      </c>
      <c r="K527" s="0" t="s">
        <v>3512</v>
      </c>
      <c r="L527" s="0" t="s">
        <v>3484</v>
      </c>
      <c r="M527" s="0" t="s">
        <v>3513</v>
      </c>
    </row>
    <row r="528" customFormat="false" ht="16.5" hidden="false" customHeight="false" outlineLevel="0" collapsed="false">
      <c r="A528" s="0" t="n">
        <v>1</v>
      </c>
      <c r="B528" s="31" t="n">
        <v>508</v>
      </c>
      <c r="C528" s="31" t="n">
        <v>416</v>
      </c>
      <c r="D528" s="31" t="n">
        <v>87</v>
      </c>
      <c r="E528" s="92" t="s">
        <v>635</v>
      </c>
      <c r="F528" s="0" t="s">
        <v>2573</v>
      </c>
      <c r="G528" s="0" t="n">
        <v>15685</v>
      </c>
      <c r="H528" s="92" t="s">
        <v>2574</v>
      </c>
      <c r="I528" s="0" t="s">
        <v>2575</v>
      </c>
      <c r="J528" s="31" t="s">
        <v>581</v>
      </c>
      <c r="K528" s="0" t="s">
        <v>2576</v>
      </c>
      <c r="L528" s="0" t="s">
        <v>2557</v>
      </c>
      <c r="M528" s="0" t="s">
        <v>2577</v>
      </c>
    </row>
    <row r="529" customFormat="false" ht="16.5" hidden="false" customHeight="false" outlineLevel="0" collapsed="false">
      <c r="A529" s="0" t="n">
        <v>1</v>
      </c>
      <c r="B529" s="31" t="n">
        <v>250</v>
      </c>
      <c r="C529" s="31" t="n">
        <v>213</v>
      </c>
      <c r="D529" s="31" t="n">
        <v>33</v>
      </c>
      <c r="E529" s="92" t="s">
        <v>635</v>
      </c>
      <c r="F529" s="0" t="s">
        <v>1391</v>
      </c>
      <c r="G529" s="0" t="n">
        <v>15686</v>
      </c>
      <c r="H529" s="92" t="s">
        <v>1392</v>
      </c>
      <c r="I529" s="0" t="s">
        <v>1393</v>
      </c>
      <c r="J529" s="31" t="s">
        <v>581</v>
      </c>
      <c r="K529" s="0" t="s">
        <v>1394</v>
      </c>
      <c r="L529" s="0" t="s">
        <v>1350</v>
      </c>
      <c r="M529" s="0" t="s">
        <v>1395</v>
      </c>
    </row>
    <row r="530" customFormat="false" ht="16.5" hidden="false" customHeight="false" outlineLevel="0" collapsed="false">
      <c r="A530" s="0" t="n">
        <v>1</v>
      </c>
      <c r="B530" s="31" t="n">
        <v>625</v>
      </c>
      <c r="C530" s="31" t="n">
        <v>509</v>
      </c>
      <c r="D530" s="31" t="n">
        <v>113</v>
      </c>
      <c r="E530" s="92" t="s">
        <v>635</v>
      </c>
      <c r="F530" s="0" t="s">
        <v>3148</v>
      </c>
      <c r="G530" s="0" t="n">
        <v>15687</v>
      </c>
      <c r="H530" s="92" t="s">
        <v>3149</v>
      </c>
      <c r="I530" s="0" t="s">
        <v>3150</v>
      </c>
      <c r="J530" s="31" t="s">
        <v>581</v>
      </c>
      <c r="K530" s="0" t="s">
        <v>3151</v>
      </c>
      <c r="L530" s="0" t="s">
        <v>3118</v>
      </c>
      <c r="M530" s="0" t="s">
        <v>3152</v>
      </c>
    </row>
    <row r="531" customFormat="false" ht="16.5" hidden="false" customHeight="false" outlineLevel="0" collapsed="false">
      <c r="A531" s="0" t="n">
        <v>1</v>
      </c>
      <c r="B531" s="31" t="n">
        <v>359</v>
      </c>
      <c r="C531" s="31" t="n">
        <v>294</v>
      </c>
      <c r="D531" s="31" t="n">
        <v>54</v>
      </c>
      <c r="E531" s="92" t="s">
        <v>635</v>
      </c>
      <c r="F531" s="0" t="s">
        <v>1885</v>
      </c>
      <c r="G531" s="0" t="n">
        <v>15688</v>
      </c>
      <c r="H531" s="92" t="s">
        <v>1886</v>
      </c>
      <c r="I531" s="0" t="s">
        <v>1887</v>
      </c>
      <c r="J531" s="31" t="s">
        <v>581</v>
      </c>
      <c r="K531" s="0" t="s">
        <v>1888</v>
      </c>
      <c r="L531" s="0" t="s">
        <v>1873</v>
      </c>
      <c r="M531" s="0" t="s">
        <v>1889</v>
      </c>
    </row>
    <row r="532" customFormat="false" ht="16.5" hidden="false" customHeight="false" outlineLevel="0" collapsed="false">
      <c r="A532" s="0" t="n">
        <v>1</v>
      </c>
      <c r="B532" s="31" t="n">
        <v>509</v>
      </c>
      <c r="C532" s="31" t="n">
        <v>417</v>
      </c>
      <c r="D532" s="31" t="n">
        <v>88</v>
      </c>
      <c r="E532" s="92" t="s">
        <v>635</v>
      </c>
      <c r="F532" s="0" t="s">
        <v>2578</v>
      </c>
      <c r="G532" s="0" t="n">
        <v>15689</v>
      </c>
      <c r="I532" s="0" t="s">
        <v>2579</v>
      </c>
      <c r="J532" s="31" t="s">
        <v>581</v>
      </c>
      <c r="K532" s="0" t="s">
        <v>2580</v>
      </c>
      <c r="L532" s="0" t="s">
        <v>2581</v>
      </c>
      <c r="M532" s="0" t="s">
        <v>1725</v>
      </c>
    </row>
    <row r="533" customFormat="false" ht="16.5" hidden="false" customHeight="false" outlineLevel="0" collapsed="false">
      <c r="A533" s="0" t="n">
        <v>1</v>
      </c>
      <c r="B533" s="31" t="n">
        <v>235</v>
      </c>
      <c r="C533" s="31" t="n">
        <v>202</v>
      </c>
      <c r="D533" s="31" t="n">
        <v>29</v>
      </c>
      <c r="E533" s="92" t="s">
        <v>635</v>
      </c>
      <c r="F533" s="0" t="s">
        <v>1347</v>
      </c>
      <c r="G533" s="0" t="n">
        <v>15690</v>
      </c>
      <c r="H533" s="92" t="s">
        <v>1348</v>
      </c>
      <c r="I533" s="0" t="s">
        <v>1349</v>
      </c>
      <c r="J533" s="31" t="s">
        <v>581</v>
      </c>
      <c r="K533" s="0" t="s">
        <v>1350</v>
      </c>
      <c r="L533" s="0" t="s">
        <v>1316</v>
      </c>
      <c r="M533" s="0" t="s">
        <v>1306</v>
      </c>
    </row>
    <row r="534" customFormat="false" ht="16.5" hidden="false" customHeight="false" outlineLevel="0" collapsed="false">
      <c r="A534" s="0" t="n">
        <v>1</v>
      </c>
      <c r="B534" s="31" t="n">
        <v>368</v>
      </c>
      <c r="C534" s="31" t="n">
        <v>302</v>
      </c>
      <c r="D534" s="31" t="n">
        <v>58</v>
      </c>
      <c r="E534" s="92" t="s">
        <v>635</v>
      </c>
      <c r="F534" s="0" t="s">
        <v>1924</v>
      </c>
      <c r="G534" s="0" t="n">
        <v>15691</v>
      </c>
      <c r="I534" s="0" t="s">
        <v>1925</v>
      </c>
      <c r="J534" s="31" t="s">
        <v>581</v>
      </c>
      <c r="K534" s="0" t="s">
        <v>1926</v>
      </c>
      <c r="L534" s="0" t="s">
        <v>1873</v>
      </c>
      <c r="M534" s="0" t="s">
        <v>1927</v>
      </c>
    </row>
    <row r="535" customFormat="false" ht="16.5" hidden="false" customHeight="false" outlineLevel="0" collapsed="false">
      <c r="A535" s="0" t="n">
        <v>1</v>
      </c>
      <c r="B535" s="31" t="n">
        <v>647</v>
      </c>
      <c r="C535" s="31" t="n">
        <v>529</v>
      </c>
      <c r="D535" s="31" t="n">
        <v>121</v>
      </c>
      <c r="E535" s="92" t="s">
        <v>635</v>
      </c>
      <c r="F535" s="0" t="s">
        <v>3260</v>
      </c>
      <c r="G535" s="0" t="n">
        <v>15692</v>
      </c>
      <c r="H535" s="92" t="s">
        <v>3261</v>
      </c>
      <c r="I535" s="0" t="s">
        <v>3262</v>
      </c>
      <c r="J535" s="31" t="s">
        <v>581</v>
      </c>
      <c r="K535" s="0" t="s">
        <v>3263</v>
      </c>
      <c r="L535" s="0" t="s">
        <v>3264</v>
      </c>
      <c r="M535" s="0" t="s">
        <v>3265</v>
      </c>
    </row>
    <row r="536" customFormat="false" ht="16.5" hidden="false" customHeight="false" outlineLevel="0" collapsed="false">
      <c r="A536" s="0" t="n">
        <v>1</v>
      </c>
      <c r="B536" s="31" t="n">
        <v>684</v>
      </c>
      <c r="C536" s="31" t="n">
        <v>556</v>
      </c>
      <c r="D536" s="31" t="n">
        <v>130</v>
      </c>
      <c r="E536" s="92" t="s">
        <v>635</v>
      </c>
      <c r="F536" s="0" t="s">
        <v>3451</v>
      </c>
      <c r="G536" s="0" t="n">
        <v>15693</v>
      </c>
      <c r="H536" s="92" t="s">
        <v>3452</v>
      </c>
      <c r="I536" s="0" t="s">
        <v>3453</v>
      </c>
      <c r="J536" s="31" t="s">
        <v>581</v>
      </c>
      <c r="K536" s="0" t="s">
        <v>3454</v>
      </c>
      <c r="L536" s="0" t="s">
        <v>3455</v>
      </c>
      <c r="M536" s="0" t="s">
        <v>85</v>
      </c>
    </row>
    <row r="537" customFormat="false" ht="16.5" hidden="false" customHeight="false" outlineLevel="0" collapsed="false">
      <c r="A537" s="0" t="n">
        <v>1</v>
      </c>
      <c r="B537" s="31" t="n">
        <v>74</v>
      </c>
      <c r="C537" s="31" t="n">
        <v>72</v>
      </c>
      <c r="D537" s="31" t="n">
        <v>4</v>
      </c>
      <c r="E537" s="92" t="s">
        <v>635</v>
      </c>
      <c r="F537" s="0" t="s">
        <v>244</v>
      </c>
      <c r="G537" s="0" t="n">
        <v>15694</v>
      </c>
      <c r="H537" s="92" t="s">
        <v>246</v>
      </c>
      <c r="I537" s="0" t="s">
        <v>245</v>
      </c>
      <c r="J537" s="31" t="s">
        <v>581</v>
      </c>
      <c r="K537" s="0" t="s">
        <v>247</v>
      </c>
      <c r="L537" s="0" t="s">
        <v>234</v>
      </c>
      <c r="M537" s="0" t="s">
        <v>747</v>
      </c>
    </row>
    <row r="538" customFormat="false" ht="16.5" hidden="false" customHeight="false" outlineLevel="0" collapsed="false">
      <c r="A538" s="0" t="n">
        <v>1</v>
      </c>
      <c r="B538" s="31" t="n">
        <v>633</v>
      </c>
      <c r="C538" s="31" t="n">
        <v>516</v>
      </c>
      <c r="D538" s="31" t="n">
        <v>117</v>
      </c>
      <c r="E538" s="92" t="s">
        <v>635</v>
      </c>
      <c r="F538" s="0" t="s">
        <v>3191</v>
      </c>
      <c r="G538" s="0" t="n">
        <v>15695</v>
      </c>
      <c r="H538" s="92" t="s">
        <v>3192</v>
      </c>
      <c r="I538" s="0" t="s">
        <v>3193</v>
      </c>
      <c r="J538" s="31" t="s">
        <v>581</v>
      </c>
      <c r="K538" s="0" t="s">
        <v>3189</v>
      </c>
      <c r="L538" s="0" t="s">
        <v>3194</v>
      </c>
      <c r="M538" s="0" t="s">
        <v>3195</v>
      </c>
    </row>
    <row r="539" customFormat="false" ht="16.5" hidden="false" customHeight="false" outlineLevel="0" collapsed="false">
      <c r="A539" s="0" t="n">
        <v>1</v>
      </c>
      <c r="B539" s="31" t="n">
        <v>422</v>
      </c>
      <c r="C539" s="31" t="n">
        <v>349</v>
      </c>
      <c r="D539" s="31" t="n">
        <v>65</v>
      </c>
      <c r="E539" s="92" t="s">
        <v>635</v>
      </c>
      <c r="F539" s="0" t="s">
        <v>2182</v>
      </c>
      <c r="G539" s="0" t="n">
        <v>15696</v>
      </c>
      <c r="H539" s="92" t="s">
        <v>2183</v>
      </c>
      <c r="I539" s="0" t="s">
        <v>2184</v>
      </c>
      <c r="J539" s="31" t="s">
        <v>581</v>
      </c>
      <c r="K539" s="0" t="s">
        <v>2185</v>
      </c>
      <c r="L539" s="0" t="s">
        <v>2111</v>
      </c>
      <c r="M539" s="0" t="s">
        <v>2186</v>
      </c>
    </row>
    <row r="540" customFormat="false" ht="16.5" hidden="false" customHeight="false" outlineLevel="0" collapsed="false">
      <c r="A540" s="0" t="n">
        <v>1</v>
      </c>
      <c r="B540" s="31" t="n">
        <v>767</v>
      </c>
      <c r="C540" s="31" t="n">
        <v>607</v>
      </c>
      <c r="D540" s="31" t="n">
        <v>149</v>
      </c>
      <c r="E540" s="92" t="s">
        <v>635</v>
      </c>
      <c r="F540" s="0" t="s">
        <v>3870</v>
      </c>
      <c r="G540" s="0" t="n">
        <v>15697</v>
      </c>
      <c r="H540" s="92" t="s">
        <v>3871</v>
      </c>
      <c r="I540" s="0" t="s">
        <v>3872</v>
      </c>
      <c r="J540" s="31" t="s">
        <v>581</v>
      </c>
      <c r="K540" s="0" t="s">
        <v>3873</v>
      </c>
      <c r="L540" s="0" t="s">
        <v>3874</v>
      </c>
      <c r="M540" s="0" t="s">
        <v>391</v>
      </c>
    </row>
    <row r="541" customFormat="false" ht="16.5" hidden="false" customHeight="false" outlineLevel="0" collapsed="false">
      <c r="A541" s="0" t="n">
        <v>1</v>
      </c>
      <c r="B541" s="31" t="n">
        <v>413</v>
      </c>
      <c r="C541" s="31" t="n">
        <v>342</v>
      </c>
      <c r="D541" s="31" t="n">
        <v>63</v>
      </c>
      <c r="E541" s="92" t="s">
        <v>635</v>
      </c>
      <c r="F541" s="0" t="s">
        <v>2144</v>
      </c>
      <c r="G541" s="0" t="n">
        <v>15698</v>
      </c>
      <c r="I541" s="0" t="s">
        <v>2145</v>
      </c>
      <c r="J541" s="31" t="s">
        <v>581</v>
      </c>
      <c r="K541" s="0" t="s">
        <v>2146</v>
      </c>
      <c r="L541" s="0" t="s">
        <v>2147</v>
      </c>
      <c r="M541" s="0" t="s">
        <v>2148</v>
      </c>
    </row>
    <row r="542" customFormat="false" ht="16.5" hidden="false" customHeight="false" outlineLevel="0" collapsed="false">
      <c r="A542" s="0" t="n">
        <v>1</v>
      </c>
      <c r="B542" s="31" t="n">
        <v>60</v>
      </c>
      <c r="C542" s="31" t="n">
        <v>58</v>
      </c>
      <c r="D542" s="31" t="n">
        <v>3</v>
      </c>
      <c r="E542" s="92" t="s">
        <v>635</v>
      </c>
      <c r="F542" s="0" t="s">
        <v>241</v>
      </c>
      <c r="G542" s="0" t="n">
        <v>15699</v>
      </c>
      <c r="I542" s="0" t="s">
        <v>242</v>
      </c>
      <c r="J542" s="31" t="s">
        <v>581</v>
      </c>
      <c r="K542" s="0" t="s">
        <v>243</v>
      </c>
      <c r="L542" s="0" t="s">
        <v>691</v>
      </c>
      <c r="M542" s="0" t="s">
        <v>692</v>
      </c>
    </row>
    <row r="543" customFormat="false" ht="16.5" hidden="false" customHeight="false" outlineLevel="0" collapsed="false">
      <c r="A543" s="0" t="n">
        <v>1</v>
      </c>
      <c r="B543" s="31" t="n">
        <v>552</v>
      </c>
      <c r="C543" s="31" t="n">
        <v>453</v>
      </c>
      <c r="D543" s="31" t="n">
        <v>95</v>
      </c>
      <c r="E543" s="92" t="s">
        <v>635</v>
      </c>
      <c r="F543" s="0" t="s">
        <v>2778</v>
      </c>
      <c r="G543" s="0" t="n">
        <v>15700</v>
      </c>
      <c r="I543" s="0" t="s">
        <v>2779</v>
      </c>
      <c r="J543" s="31" t="s">
        <v>581</v>
      </c>
      <c r="K543" s="0" t="s">
        <v>2780</v>
      </c>
      <c r="L543" s="0" t="s">
        <v>2781</v>
      </c>
      <c r="M543" s="0" t="s">
        <v>2782</v>
      </c>
    </row>
    <row r="544" customFormat="false" ht="16.5" hidden="false" customHeight="false" outlineLevel="0" collapsed="false">
      <c r="A544" s="0" t="n">
        <v>1</v>
      </c>
      <c r="B544" s="31" t="n">
        <v>482</v>
      </c>
      <c r="C544" s="31" t="n">
        <v>394</v>
      </c>
      <c r="D544" s="31" t="n">
        <v>81</v>
      </c>
      <c r="E544" s="92" t="s">
        <v>635</v>
      </c>
      <c r="F544" s="0" t="s">
        <v>2452</v>
      </c>
      <c r="G544" s="0" t="n">
        <v>15701</v>
      </c>
      <c r="H544" s="0" t="s">
        <v>2453</v>
      </c>
      <c r="I544" s="0" t="s">
        <v>2454</v>
      </c>
      <c r="J544" s="31" t="s">
        <v>581</v>
      </c>
      <c r="K544" s="0" t="s">
        <v>2455</v>
      </c>
      <c r="L544" s="0" t="s">
        <v>2456</v>
      </c>
      <c r="M544" s="0" t="s">
        <v>2457</v>
      </c>
    </row>
    <row r="545" customFormat="false" ht="16.5" hidden="false" customHeight="false" outlineLevel="0" collapsed="false">
      <c r="A545" s="0" t="n">
        <v>1</v>
      </c>
      <c r="B545" s="31" t="n">
        <v>400</v>
      </c>
      <c r="C545" s="31" t="n">
        <v>330</v>
      </c>
      <c r="D545" s="31" t="n">
        <v>62</v>
      </c>
      <c r="E545" s="92" t="s">
        <v>635</v>
      </c>
      <c r="F545" s="0" t="s">
        <v>2080</v>
      </c>
      <c r="G545" s="0" t="n">
        <v>15702</v>
      </c>
      <c r="H545" s="92" t="s">
        <v>2081</v>
      </c>
      <c r="I545" s="0" t="s">
        <v>2082</v>
      </c>
      <c r="J545" s="31" t="s">
        <v>581</v>
      </c>
      <c r="K545" s="0" t="s">
        <v>2083</v>
      </c>
      <c r="L545" s="0" t="s">
        <v>2084</v>
      </c>
      <c r="M545" s="0" t="s">
        <v>2085</v>
      </c>
    </row>
    <row r="546" customFormat="false" ht="16.5" hidden="false" customHeight="false" outlineLevel="0" collapsed="false">
      <c r="A546" s="0" t="n">
        <v>1</v>
      </c>
      <c r="B546" s="31" t="n">
        <v>116</v>
      </c>
      <c r="C546" s="31" t="n">
        <v>110</v>
      </c>
      <c r="D546" s="31" t="n">
        <v>12</v>
      </c>
      <c r="E546" s="92" t="s">
        <v>635</v>
      </c>
      <c r="F546" s="0" t="s">
        <v>274</v>
      </c>
      <c r="G546" s="0" t="n">
        <v>15703</v>
      </c>
      <c r="H546" s="92" t="s">
        <v>276</v>
      </c>
      <c r="I546" s="0" t="s">
        <v>275</v>
      </c>
      <c r="J546" s="31" t="s">
        <v>581</v>
      </c>
      <c r="K546" s="0" t="s">
        <v>277</v>
      </c>
      <c r="L546" s="0" t="s">
        <v>892</v>
      </c>
      <c r="M546" s="0" t="s">
        <v>896</v>
      </c>
    </row>
    <row r="547" customFormat="false" ht="16.5" hidden="false" customHeight="false" outlineLevel="0" collapsed="false">
      <c r="A547" s="0" t="n">
        <v>1</v>
      </c>
      <c r="E547" s="92" t="s">
        <v>635</v>
      </c>
      <c r="F547" s="0" t="s">
        <v>4163</v>
      </c>
      <c r="G547" s="0" t="n">
        <v>15704</v>
      </c>
      <c r="H547" s="92" t="s">
        <v>4164</v>
      </c>
      <c r="I547" s="0" t="s">
        <v>4165</v>
      </c>
      <c r="J547" s="31" t="s">
        <v>581</v>
      </c>
    </row>
    <row r="548" customFormat="false" ht="16.5" hidden="false" customHeight="false" outlineLevel="0" collapsed="false">
      <c r="A548" s="0" t="n">
        <v>1</v>
      </c>
      <c r="B548" s="31" t="n">
        <v>574</v>
      </c>
      <c r="C548" s="31" t="n">
        <v>469</v>
      </c>
      <c r="D548" s="31" t="n">
        <v>99</v>
      </c>
      <c r="E548" s="92" t="s">
        <v>635</v>
      </c>
      <c r="F548" s="0" t="s">
        <v>2883</v>
      </c>
      <c r="G548" s="0" t="n">
        <v>15705</v>
      </c>
      <c r="I548" s="0" t="s">
        <v>2884</v>
      </c>
      <c r="J548" s="31" t="s">
        <v>581</v>
      </c>
      <c r="K548" s="0" t="s">
        <v>2885</v>
      </c>
      <c r="L548" s="0" t="s">
        <v>2776</v>
      </c>
      <c r="M548" s="0" t="s">
        <v>2886</v>
      </c>
    </row>
    <row r="549" customFormat="false" ht="16.5" hidden="false" customHeight="false" outlineLevel="0" collapsed="false">
      <c r="A549" s="0" t="n">
        <v>1</v>
      </c>
      <c r="E549" s="92" t="s">
        <v>635</v>
      </c>
      <c r="F549" s="0" t="s">
        <v>4166</v>
      </c>
      <c r="G549" s="0" t="n">
        <v>15706</v>
      </c>
      <c r="H549" s="92" t="s">
        <v>4167</v>
      </c>
      <c r="I549" s="0" t="s">
        <v>4168</v>
      </c>
      <c r="J549" s="31" t="s">
        <v>581</v>
      </c>
    </row>
    <row r="550" customFormat="false" ht="16.5" hidden="false" customHeight="false" outlineLevel="0" collapsed="false">
      <c r="A550" s="0" t="n">
        <v>1</v>
      </c>
      <c r="E550" s="92" t="s">
        <v>635</v>
      </c>
      <c r="F550" s="0" t="s">
        <v>4169</v>
      </c>
      <c r="G550" s="0" t="n">
        <v>15707</v>
      </c>
      <c r="H550" s="92" t="s">
        <v>4170</v>
      </c>
      <c r="I550" s="0" t="s">
        <v>4171</v>
      </c>
      <c r="J550" s="31" t="s">
        <v>581</v>
      </c>
    </row>
    <row r="551" customFormat="false" ht="16.5" hidden="false" customHeight="false" outlineLevel="0" collapsed="false">
      <c r="A551" s="0" t="n">
        <v>1</v>
      </c>
      <c r="B551" s="31" t="n">
        <v>127</v>
      </c>
      <c r="C551" s="31" t="n">
        <v>119</v>
      </c>
      <c r="D551" s="31" t="n">
        <v>14</v>
      </c>
      <c r="E551" s="92" t="s">
        <v>635</v>
      </c>
      <c r="F551" s="0" t="s">
        <v>938</v>
      </c>
      <c r="G551" s="0" t="n">
        <v>15708</v>
      </c>
      <c r="H551" s="92" t="s">
        <v>939</v>
      </c>
      <c r="I551" s="0" t="s">
        <v>940</v>
      </c>
      <c r="J551" s="31" t="s">
        <v>581</v>
      </c>
      <c r="K551" s="0" t="s">
        <v>399</v>
      </c>
      <c r="L551" s="0" t="s">
        <v>923</v>
      </c>
      <c r="M551" s="0" t="s">
        <v>862</v>
      </c>
    </row>
    <row r="552" customFormat="false" ht="16.5" hidden="false" customHeight="false" outlineLevel="0" collapsed="false">
      <c r="A552" s="0" t="n">
        <v>1</v>
      </c>
      <c r="B552" s="31" t="n">
        <v>198</v>
      </c>
      <c r="C552" s="31" t="n">
        <v>174</v>
      </c>
      <c r="D552" s="31" t="n">
        <v>23</v>
      </c>
      <c r="E552" s="92" t="s">
        <v>635</v>
      </c>
      <c r="F552" s="0" t="s">
        <v>1207</v>
      </c>
      <c r="G552" s="0" t="n">
        <v>15710</v>
      </c>
      <c r="I552" s="0" t="s">
        <v>1208</v>
      </c>
      <c r="J552" s="31" t="s">
        <v>581</v>
      </c>
      <c r="K552" s="0" t="s">
        <v>1209</v>
      </c>
      <c r="L552" s="0" t="s">
        <v>491</v>
      </c>
      <c r="M552" s="0" t="s">
        <v>1210</v>
      </c>
    </row>
    <row r="553" customFormat="false" ht="16.5" hidden="false" customHeight="false" outlineLevel="0" collapsed="false">
      <c r="A553" s="0" t="n">
        <v>1</v>
      </c>
      <c r="B553" s="31" t="n">
        <v>337</v>
      </c>
      <c r="C553" s="31" t="n">
        <v>278</v>
      </c>
      <c r="D553" s="31" t="n">
        <v>48</v>
      </c>
      <c r="E553" s="92" t="s">
        <v>635</v>
      </c>
      <c r="F553" s="0" t="s">
        <v>1778</v>
      </c>
      <c r="G553" s="0" t="n">
        <v>15711</v>
      </c>
      <c r="H553" s="92" t="s">
        <v>1779</v>
      </c>
      <c r="I553" s="0" t="s">
        <v>1780</v>
      </c>
      <c r="J553" s="31" t="s">
        <v>581</v>
      </c>
      <c r="K553" s="0" t="s">
        <v>1781</v>
      </c>
      <c r="L553" s="0" t="s">
        <v>1782</v>
      </c>
      <c r="M553" s="0" t="s">
        <v>1307</v>
      </c>
    </row>
    <row r="554" customFormat="false" ht="16.5" hidden="false" customHeight="false" outlineLevel="0" collapsed="false">
      <c r="A554" s="0" t="n">
        <v>1</v>
      </c>
      <c r="B554" s="31" t="n">
        <v>79</v>
      </c>
      <c r="C554" s="31" t="n">
        <v>77</v>
      </c>
      <c r="D554" s="31" t="n">
        <v>6</v>
      </c>
      <c r="E554" s="92" t="s">
        <v>635</v>
      </c>
      <c r="F554" s="0" t="s">
        <v>251</v>
      </c>
      <c r="G554" s="0" t="n">
        <v>15712</v>
      </c>
      <c r="H554" s="92" t="s">
        <v>253</v>
      </c>
      <c r="I554" s="0" t="s">
        <v>252</v>
      </c>
      <c r="J554" s="31" t="s">
        <v>581</v>
      </c>
      <c r="K554" s="0" t="s">
        <v>254</v>
      </c>
      <c r="L554" s="0" t="s">
        <v>757</v>
      </c>
      <c r="M554" s="0" t="s">
        <v>761</v>
      </c>
    </row>
    <row r="555" customFormat="false" ht="16.5" hidden="false" customHeight="false" outlineLevel="0" collapsed="false">
      <c r="A555" s="0" t="n">
        <v>1</v>
      </c>
      <c r="B555" s="31" t="n">
        <v>316</v>
      </c>
      <c r="C555" s="31" t="n">
        <v>264</v>
      </c>
      <c r="D555" s="31" t="n">
        <v>44</v>
      </c>
      <c r="E555" s="92" t="s">
        <v>635</v>
      </c>
      <c r="F555" s="0" t="s">
        <v>1676</v>
      </c>
      <c r="G555" s="0" t="n">
        <v>15713</v>
      </c>
      <c r="H555" s="92" t="s">
        <v>1677</v>
      </c>
      <c r="I555" s="0" t="s">
        <v>1678</v>
      </c>
      <c r="J555" s="31" t="s">
        <v>581</v>
      </c>
      <c r="K555" s="0" t="s">
        <v>1670</v>
      </c>
      <c r="L555" s="0" t="s">
        <v>1679</v>
      </c>
      <c r="M555" s="0" t="s">
        <v>1680</v>
      </c>
    </row>
    <row r="556" customFormat="false" ht="16.5" hidden="false" customHeight="false" outlineLevel="0" collapsed="false">
      <c r="A556" s="0" t="n">
        <v>1</v>
      </c>
      <c r="B556" s="31" t="n">
        <v>675</v>
      </c>
      <c r="C556" s="31" t="n">
        <v>549</v>
      </c>
      <c r="D556" s="31" t="n">
        <v>127</v>
      </c>
      <c r="E556" s="92" t="s">
        <v>635</v>
      </c>
      <c r="F556" s="0" t="s">
        <v>3401</v>
      </c>
      <c r="G556" s="0" t="n">
        <v>15714</v>
      </c>
      <c r="H556" s="92" t="s">
        <v>3402</v>
      </c>
      <c r="I556" s="0" t="s">
        <v>3403</v>
      </c>
      <c r="J556" s="31" t="s">
        <v>581</v>
      </c>
      <c r="K556" s="0" t="s">
        <v>3404</v>
      </c>
      <c r="L556" s="0" t="s">
        <v>3405</v>
      </c>
      <c r="M556" s="0" t="s">
        <v>3406</v>
      </c>
    </row>
    <row r="557" customFormat="false" ht="16.5" hidden="false" customHeight="false" outlineLevel="0" collapsed="false">
      <c r="A557" s="0" t="n">
        <v>1</v>
      </c>
      <c r="B557" s="31" t="n">
        <v>141</v>
      </c>
      <c r="C557" s="31" t="n">
        <v>127</v>
      </c>
      <c r="D557" s="31" t="n">
        <v>17</v>
      </c>
      <c r="E557" s="92" t="s">
        <v>635</v>
      </c>
      <c r="F557" s="0" t="s">
        <v>972</v>
      </c>
      <c r="G557" s="0" t="n">
        <v>15715</v>
      </c>
      <c r="I557" s="0" t="s">
        <v>973</v>
      </c>
      <c r="J557" s="31" t="s">
        <v>581</v>
      </c>
      <c r="K557" s="0" t="s">
        <v>974</v>
      </c>
      <c r="L557" s="0" t="s">
        <v>975</v>
      </c>
      <c r="M557" s="0" t="s">
        <v>976</v>
      </c>
    </row>
    <row r="558" customFormat="false" ht="16.5" hidden="false" customHeight="false" outlineLevel="0" collapsed="false">
      <c r="A558" s="0" t="n">
        <v>1</v>
      </c>
      <c r="B558" s="31" t="n">
        <v>642</v>
      </c>
      <c r="C558" s="31" t="n">
        <v>524</v>
      </c>
      <c r="D558" s="31" t="n">
        <v>118</v>
      </c>
      <c r="E558" s="92" t="s">
        <v>635</v>
      </c>
      <c r="F558" s="0" t="s">
        <v>3236</v>
      </c>
      <c r="G558" s="0" t="n">
        <v>15716</v>
      </c>
      <c r="H558" s="92" t="s">
        <v>3237</v>
      </c>
      <c r="I558" s="0" t="s">
        <v>3238</v>
      </c>
      <c r="J558" s="31" t="s">
        <v>581</v>
      </c>
      <c r="K558" s="0" t="s">
        <v>3239</v>
      </c>
      <c r="L558" s="0" t="s">
        <v>3075</v>
      </c>
      <c r="M558" s="0" t="s">
        <v>3240</v>
      </c>
    </row>
    <row r="559" customFormat="false" ht="16.5" hidden="false" customHeight="false" outlineLevel="0" collapsed="false">
      <c r="A559" s="0" t="n">
        <v>1</v>
      </c>
      <c r="B559" s="31" t="n">
        <v>419</v>
      </c>
      <c r="C559" s="31" t="n">
        <v>347</v>
      </c>
      <c r="D559" s="31" t="n">
        <v>64</v>
      </c>
      <c r="E559" s="92" t="s">
        <v>635</v>
      </c>
      <c r="F559" s="0" t="s">
        <v>2172</v>
      </c>
      <c r="G559" s="0" t="n">
        <v>15717</v>
      </c>
      <c r="H559" s="92" t="s">
        <v>2173</v>
      </c>
      <c r="I559" s="0" t="s">
        <v>2174</v>
      </c>
      <c r="J559" s="31" t="s">
        <v>581</v>
      </c>
      <c r="K559" s="0" t="s">
        <v>2175</v>
      </c>
      <c r="L559" s="0" t="s">
        <v>2176</v>
      </c>
      <c r="M559" s="0" t="s">
        <v>2177</v>
      </c>
    </row>
    <row r="560" customFormat="false" ht="16.5" hidden="false" customHeight="false" outlineLevel="0" collapsed="false">
      <c r="A560" s="0" t="n">
        <v>1</v>
      </c>
      <c r="B560" s="31" t="n">
        <v>145</v>
      </c>
      <c r="C560" s="31" t="n">
        <v>131</v>
      </c>
      <c r="D560" s="31" t="n">
        <v>18</v>
      </c>
      <c r="E560" s="92" t="s">
        <v>635</v>
      </c>
      <c r="F560" s="0" t="s">
        <v>991</v>
      </c>
      <c r="G560" s="0" t="n">
        <v>15718</v>
      </c>
      <c r="H560" s="92" t="s">
        <v>992</v>
      </c>
      <c r="I560" s="0" t="s">
        <v>993</v>
      </c>
      <c r="J560" s="31" t="s">
        <v>581</v>
      </c>
      <c r="K560" s="0" t="s">
        <v>994</v>
      </c>
      <c r="L560" s="0" t="s">
        <v>985</v>
      </c>
      <c r="M560" s="0" t="s">
        <v>995</v>
      </c>
    </row>
    <row r="561" customFormat="false" ht="16.5" hidden="false" customHeight="false" outlineLevel="0" collapsed="false">
      <c r="A561" s="0" t="n">
        <v>1</v>
      </c>
      <c r="B561" s="31" t="n">
        <v>715</v>
      </c>
      <c r="C561" s="31" t="n">
        <v>574</v>
      </c>
      <c r="D561" s="31" t="n">
        <v>139</v>
      </c>
      <c r="E561" s="92" t="s">
        <v>635</v>
      </c>
      <c r="F561" s="0" t="s">
        <v>3613</v>
      </c>
      <c r="G561" s="0" t="n">
        <v>15719</v>
      </c>
      <c r="H561" s="92" t="s">
        <v>3614</v>
      </c>
      <c r="I561" s="0" t="s">
        <v>3615</v>
      </c>
      <c r="J561" s="31" t="s">
        <v>581</v>
      </c>
      <c r="K561" s="0" t="s">
        <v>3616</v>
      </c>
      <c r="L561" s="0" t="s">
        <v>3617</v>
      </c>
      <c r="M561" s="0" t="s">
        <v>34</v>
      </c>
    </row>
    <row r="562" customFormat="false" ht="16.5" hidden="false" customHeight="false" outlineLevel="0" collapsed="false">
      <c r="A562" s="0" t="n">
        <v>1</v>
      </c>
      <c r="B562" s="31" t="n">
        <v>629</v>
      </c>
      <c r="C562" s="31" t="n">
        <v>512</v>
      </c>
      <c r="D562" s="31" t="n">
        <v>115</v>
      </c>
      <c r="E562" s="92" t="s">
        <v>635</v>
      </c>
      <c r="F562" s="0" t="s">
        <v>3168</v>
      </c>
      <c r="G562" s="0" t="n">
        <v>15720</v>
      </c>
      <c r="H562" s="0" t="s">
        <v>3169</v>
      </c>
      <c r="I562" s="0" t="s">
        <v>3170</v>
      </c>
      <c r="J562" s="31" t="s">
        <v>581</v>
      </c>
      <c r="K562" s="0" t="s">
        <v>3171</v>
      </c>
      <c r="L562" s="0" t="s">
        <v>3172</v>
      </c>
      <c r="M562" s="0" t="s">
        <v>3173</v>
      </c>
    </row>
    <row r="563" customFormat="false" ht="16.5" hidden="false" customHeight="false" outlineLevel="0" collapsed="false">
      <c r="A563" s="0" t="n">
        <v>1</v>
      </c>
      <c r="B563" s="31" t="n">
        <v>646</v>
      </c>
      <c r="C563" s="31" t="n">
        <v>528</v>
      </c>
      <c r="D563" s="31" t="n">
        <v>120</v>
      </c>
      <c r="E563" s="92" t="s">
        <v>635</v>
      </c>
      <c r="F563" s="0" t="s">
        <v>3254</v>
      </c>
      <c r="G563" s="0" t="n">
        <v>15721</v>
      </c>
      <c r="H563" s="92" t="s">
        <v>3255</v>
      </c>
      <c r="I563" s="0" t="s">
        <v>3256</v>
      </c>
      <c r="J563" s="31" t="s">
        <v>581</v>
      </c>
      <c r="K563" s="0" t="s">
        <v>3257</v>
      </c>
      <c r="L563" s="0" t="s">
        <v>3258</v>
      </c>
      <c r="M563" s="0" t="s">
        <v>3259</v>
      </c>
    </row>
    <row r="564" customFormat="false" ht="16.5" hidden="false" customHeight="false" outlineLevel="0" collapsed="false">
      <c r="A564" s="0" t="n">
        <v>1</v>
      </c>
      <c r="B564" s="31" t="n">
        <v>679</v>
      </c>
      <c r="C564" s="31" t="n">
        <v>552</v>
      </c>
      <c r="D564" s="31" t="n">
        <v>129</v>
      </c>
      <c r="E564" s="92" t="s">
        <v>635</v>
      </c>
      <c r="F564" s="0" t="s">
        <v>3423</v>
      </c>
      <c r="G564" s="0" t="n">
        <v>15722</v>
      </c>
      <c r="H564" s="92" t="s">
        <v>3424</v>
      </c>
      <c r="I564" s="0" t="s">
        <v>3425</v>
      </c>
      <c r="J564" s="31" t="s">
        <v>581</v>
      </c>
      <c r="K564" s="0" t="s">
        <v>3426</v>
      </c>
      <c r="L564" s="0" t="s">
        <v>3427</v>
      </c>
      <c r="M564" s="0" t="s">
        <v>3428</v>
      </c>
    </row>
    <row r="565" customFormat="false" ht="16.5" hidden="false" customHeight="false" outlineLevel="0" collapsed="false">
      <c r="A565" s="0" t="n">
        <v>1</v>
      </c>
      <c r="B565" s="31" t="n">
        <v>77</v>
      </c>
      <c r="C565" s="31" t="n">
        <v>75</v>
      </c>
      <c r="D565" s="31" t="n">
        <v>5</v>
      </c>
      <c r="E565" s="92" t="s">
        <v>635</v>
      </c>
      <c r="F565" s="0" t="s">
        <v>248</v>
      </c>
      <c r="G565" s="0" t="n">
        <v>15723</v>
      </c>
      <c r="H565" s="92" t="s">
        <v>250</v>
      </c>
      <c r="I565" s="0" t="s">
        <v>249</v>
      </c>
      <c r="J565" s="31" t="s">
        <v>581</v>
      </c>
      <c r="K565" s="0" t="s">
        <v>70</v>
      </c>
      <c r="L565" s="0" t="s">
        <v>757</v>
      </c>
      <c r="M565" s="0" t="s">
        <v>758</v>
      </c>
    </row>
    <row r="566" customFormat="false" ht="16.5" hidden="false" customHeight="false" outlineLevel="0" collapsed="false">
      <c r="A566" s="0" t="n">
        <v>1</v>
      </c>
      <c r="B566" s="31" t="n">
        <v>233</v>
      </c>
      <c r="C566" s="31" t="n">
        <v>200</v>
      </c>
      <c r="D566" s="31" t="n">
        <v>27</v>
      </c>
      <c r="E566" s="92" t="s">
        <v>635</v>
      </c>
      <c r="F566" s="0" t="s">
        <v>1337</v>
      </c>
      <c r="G566" s="0" t="n">
        <v>15724</v>
      </c>
      <c r="I566" s="0" t="s">
        <v>1338</v>
      </c>
      <c r="J566" s="31" t="s">
        <v>581</v>
      </c>
      <c r="K566" s="0" t="s">
        <v>1339</v>
      </c>
      <c r="L566" s="0" t="s">
        <v>1340</v>
      </c>
      <c r="M566" s="0" t="s">
        <v>1341</v>
      </c>
    </row>
    <row r="567" customFormat="false" ht="16.5" hidden="false" customHeight="false" outlineLevel="0" collapsed="false">
      <c r="A567" s="0" t="n">
        <v>1</v>
      </c>
      <c r="B567" s="31" t="n">
        <v>677</v>
      </c>
      <c r="C567" s="31" t="n">
        <v>551</v>
      </c>
      <c r="D567" s="31" t="n">
        <v>128</v>
      </c>
      <c r="E567" s="92" t="s">
        <v>635</v>
      </c>
      <c r="F567" s="0" t="s">
        <v>3413</v>
      </c>
      <c r="G567" s="0" t="n">
        <v>15725</v>
      </c>
      <c r="I567" s="0" t="s">
        <v>3414</v>
      </c>
      <c r="J567" s="31" t="s">
        <v>581</v>
      </c>
      <c r="K567" s="0" t="s">
        <v>3410</v>
      </c>
      <c r="L567" s="0" t="s">
        <v>3415</v>
      </c>
      <c r="M567" s="0" t="s">
        <v>3416</v>
      </c>
    </row>
    <row r="568" customFormat="false" ht="16.5" hidden="false" customHeight="false" outlineLevel="0" collapsed="false">
      <c r="A568" s="0" t="n">
        <v>1</v>
      </c>
      <c r="E568" s="92" t="s">
        <v>635</v>
      </c>
      <c r="F568" s="0" t="s">
        <v>4172</v>
      </c>
      <c r="G568" s="0" t="n">
        <v>15726</v>
      </c>
      <c r="I568" s="0" t="s">
        <v>4173</v>
      </c>
      <c r="J568" s="31" t="s">
        <v>581</v>
      </c>
    </row>
    <row r="569" customFormat="false" ht="16.5" hidden="false" customHeight="false" outlineLevel="0" collapsed="false">
      <c r="A569" s="0" t="n">
        <v>1</v>
      </c>
      <c r="B569" s="31" t="n">
        <v>580</v>
      </c>
      <c r="C569" s="31" t="n">
        <v>475</v>
      </c>
      <c r="D569" s="31" t="n">
        <v>101</v>
      </c>
      <c r="E569" s="92" t="s">
        <v>635</v>
      </c>
      <c r="F569" s="0" t="s">
        <v>2909</v>
      </c>
      <c r="G569" s="0" t="n">
        <v>15727</v>
      </c>
      <c r="I569" s="0" t="s">
        <v>2910</v>
      </c>
      <c r="J569" s="31" t="s">
        <v>581</v>
      </c>
      <c r="K569" s="0" t="s">
        <v>2911</v>
      </c>
      <c r="L569" s="0" t="s">
        <v>2912</v>
      </c>
      <c r="M569" s="0" t="s">
        <v>2913</v>
      </c>
    </row>
    <row r="570" customFormat="false" ht="16.5" hidden="false" customHeight="false" outlineLevel="0" collapsed="false">
      <c r="A570" s="0" t="n">
        <v>1</v>
      </c>
      <c r="B570" s="31" t="n">
        <v>276</v>
      </c>
      <c r="C570" s="31" t="n">
        <v>233</v>
      </c>
      <c r="D570" s="31" t="n">
        <v>38</v>
      </c>
      <c r="E570" s="92" t="s">
        <v>635</v>
      </c>
      <c r="F570" s="0" t="s">
        <v>1494</v>
      </c>
      <c r="G570" s="0" t="n">
        <v>15728</v>
      </c>
      <c r="I570" s="0" t="s">
        <v>1495</v>
      </c>
      <c r="J570" s="31" t="s">
        <v>581</v>
      </c>
      <c r="K570" s="0" t="s">
        <v>1496</v>
      </c>
      <c r="L570" s="0" t="s">
        <v>1497</v>
      </c>
      <c r="M570" s="0" t="s">
        <v>1245</v>
      </c>
    </row>
    <row r="571" customFormat="false" ht="16.5" hidden="false" customHeight="false" outlineLevel="0" collapsed="false">
      <c r="A571" s="0" t="n">
        <v>1</v>
      </c>
      <c r="B571" s="31" t="n">
        <v>561</v>
      </c>
      <c r="C571" s="31" t="n">
        <v>461</v>
      </c>
      <c r="D571" s="31" t="n">
        <v>97</v>
      </c>
      <c r="E571" s="92" t="s">
        <v>635</v>
      </c>
      <c r="F571" s="0" t="s">
        <v>2823</v>
      </c>
      <c r="G571" s="0" t="n">
        <v>15729</v>
      </c>
      <c r="H571" s="92" t="s">
        <v>2824</v>
      </c>
      <c r="I571" s="0" t="s">
        <v>2825</v>
      </c>
      <c r="J571" s="31" t="s">
        <v>581</v>
      </c>
      <c r="K571" s="0" t="s">
        <v>2826</v>
      </c>
      <c r="L571" s="0" t="s">
        <v>2821</v>
      </c>
      <c r="M571" s="0" t="s">
        <v>2827</v>
      </c>
    </row>
    <row r="572" customFormat="false" ht="16.5" hidden="false" customHeight="false" outlineLevel="0" collapsed="false">
      <c r="A572" s="0" t="n">
        <v>1</v>
      </c>
      <c r="B572" s="31" t="n">
        <v>428</v>
      </c>
      <c r="C572" s="31" t="n">
        <v>355</v>
      </c>
      <c r="D572" s="31" t="n">
        <v>66</v>
      </c>
      <c r="E572" s="92" t="s">
        <v>635</v>
      </c>
      <c r="F572" s="0" t="s">
        <v>2211</v>
      </c>
      <c r="G572" s="0" t="n">
        <v>15730</v>
      </c>
      <c r="I572" s="0" t="s">
        <v>2212</v>
      </c>
      <c r="J572" s="31" t="s">
        <v>581</v>
      </c>
      <c r="K572" s="0" t="s">
        <v>2213</v>
      </c>
      <c r="L572" s="0" t="s">
        <v>1922</v>
      </c>
      <c r="M572" s="0" t="s">
        <v>2214</v>
      </c>
    </row>
    <row r="573" customFormat="false" ht="16.5" hidden="false" customHeight="false" outlineLevel="0" collapsed="false">
      <c r="A573" s="0" t="n">
        <v>1</v>
      </c>
      <c r="B573" s="31" t="n">
        <v>447</v>
      </c>
      <c r="C573" s="31" t="n">
        <v>371</v>
      </c>
      <c r="D573" s="31" t="n">
        <v>73</v>
      </c>
      <c r="E573" s="92" t="s">
        <v>635</v>
      </c>
      <c r="F573" s="0" t="s">
        <v>2301</v>
      </c>
      <c r="G573" s="0" t="n">
        <v>15731</v>
      </c>
      <c r="H573" s="92" t="s">
        <v>2302</v>
      </c>
      <c r="I573" s="0" t="s">
        <v>2303</v>
      </c>
      <c r="J573" s="31" t="s">
        <v>581</v>
      </c>
      <c r="K573" s="0" t="s">
        <v>2304</v>
      </c>
      <c r="L573" s="0" t="s">
        <v>1964</v>
      </c>
      <c r="M573" s="0" t="s">
        <v>2305</v>
      </c>
    </row>
    <row r="574" customFormat="false" ht="16.5" hidden="false" customHeight="false" outlineLevel="0" collapsed="false">
      <c r="A574" s="0" t="n">
        <v>1</v>
      </c>
      <c r="E574" s="92" t="s">
        <v>635</v>
      </c>
      <c r="F574" s="0" t="s">
        <v>4174</v>
      </c>
      <c r="G574" s="0" t="n">
        <v>15732</v>
      </c>
      <c r="H574" s="92" t="s">
        <v>4175</v>
      </c>
      <c r="I574" s="0" t="s">
        <v>4176</v>
      </c>
      <c r="J574" s="31" t="s">
        <v>581</v>
      </c>
    </row>
    <row r="575" customFormat="false" ht="16.5" hidden="false" customHeight="false" outlineLevel="0" collapsed="false">
      <c r="A575" s="0" t="n">
        <v>1</v>
      </c>
      <c r="E575" s="92" t="s">
        <v>635</v>
      </c>
      <c r="F575" s="0" t="s">
        <v>4177</v>
      </c>
      <c r="G575" s="0" t="n">
        <v>15733</v>
      </c>
      <c r="H575" s="92" t="s">
        <v>4178</v>
      </c>
      <c r="I575" s="0" t="s">
        <v>4179</v>
      </c>
      <c r="J575" s="31" t="s">
        <v>581</v>
      </c>
    </row>
    <row r="576" customFormat="false" ht="16.5" hidden="false" customHeight="false" outlineLevel="0" collapsed="false">
      <c r="A576" s="0" t="n">
        <v>1</v>
      </c>
      <c r="B576" s="31" t="n">
        <v>691</v>
      </c>
      <c r="C576" s="31" t="n">
        <v>560</v>
      </c>
      <c r="D576" s="31" t="n">
        <v>132</v>
      </c>
      <c r="E576" s="92" t="s">
        <v>635</v>
      </c>
      <c r="F576" s="0" t="s">
        <v>3487</v>
      </c>
      <c r="G576" s="0" t="n">
        <v>15734</v>
      </c>
      <c r="H576" s="92" t="s">
        <v>3488</v>
      </c>
      <c r="I576" s="0" t="s">
        <v>3489</v>
      </c>
      <c r="J576" s="31" t="s">
        <v>581</v>
      </c>
      <c r="K576" s="0" t="s">
        <v>3490</v>
      </c>
      <c r="L576" s="0" t="s">
        <v>3479</v>
      </c>
      <c r="M576" s="0" t="s">
        <v>3491</v>
      </c>
    </row>
    <row r="577" customFormat="false" ht="16.5" hidden="false" customHeight="false" outlineLevel="0" collapsed="false">
      <c r="A577" s="0" t="n">
        <v>1</v>
      </c>
      <c r="B577" s="31" t="n">
        <v>251</v>
      </c>
      <c r="C577" s="31" t="n">
        <v>214</v>
      </c>
      <c r="D577" s="31" t="n">
        <v>34</v>
      </c>
      <c r="E577" s="92" t="s">
        <v>635</v>
      </c>
      <c r="F577" s="0" t="s">
        <v>1396</v>
      </c>
      <c r="G577" s="0" t="n">
        <v>15735</v>
      </c>
      <c r="H577" s="92" t="s">
        <v>1397</v>
      </c>
      <c r="I577" s="0" t="s">
        <v>1398</v>
      </c>
      <c r="J577" s="31" t="s">
        <v>581</v>
      </c>
      <c r="K577" s="0" t="s">
        <v>1394</v>
      </c>
      <c r="L577" s="0" t="s">
        <v>1292</v>
      </c>
      <c r="M577" s="0" t="s">
        <v>1399</v>
      </c>
    </row>
    <row r="578" customFormat="false" ht="16.5" hidden="false" customHeight="false" outlineLevel="0" collapsed="false">
      <c r="A578" s="0" t="n">
        <v>1</v>
      </c>
      <c r="B578" s="31" t="n">
        <v>360</v>
      </c>
      <c r="C578" s="31" t="n">
        <v>295</v>
      </c>
      <c r="D578" s="31" t="n">
        <v>55</v>
      </c>
      <c r="E578" s="92" t="s">
        <v>635</v>
      </c>
      <c r="F578" s="0" t="s">
        <v>1890</v>
      </c>
      <c r="G578" s="0" t="n">
        <v>15736</v>
      </c>
      <c r="I578" s="0" t="s">
        <v>1891</v>
      </c>
      <c r="J578" s="31" t="s">
        <v>581</v>
      </c>
      <c r="K578" s="0" t="s">
        <v>1892</v>
      </c>
      <c r="L578" s="0" t="s">
        <v>1623</v>
      </c>
      <c r="M578" s="0" t="s">
        <v>1893</v>
      </c>
    </row>
    <row r="579" customFormat="false" ht="16.5" hidden="false" customHeight="false" outlineLevel="0" collapsed="false">
      <c r="A579" s="0" t="n">
        <v>1</v>
      </c>
      <c r="B579" s="31" t="n">
        <v>395</v>
      </c>
      <c r="C579" s="31" t="n">
        <v>325</v>
      </c>
      <c r="D579" s="31" t="n">
        <v>61</v>
      </c>
      <c r="E579" s="92" t="s">
        <v>635</v>
      </c>
      <c r="F579" s="0" t="s">
        <v>2054</v>
      </c>
      <c r="G579" s="0" t="n">
        <v>15737</v>
      </c>
      <c r="I579" s="0" t="s">
        <v>2055</v>
      </c>
      <c r="J579" s="31" t="s">
        <v>581</v>
      </c>
      <c r="K579" s="0" t="s">
        <v>2056</v>
      </c>
      <c r="L579" s="0" t="s">
        <v>2057</v>
      </c>
      <c r="M579" s="0" t="s">
        <v>2058</v>
      </c>
    </row>
    <row r="580" customFormat="false" ht="16.5" hidden="false" customHeight="false" outlineLevel="0" collapsed="false">
      <c r="A580" s="0" t="n">
        <v>1</v>
      </c>
      <c r="B580" s="31" t="n">
        <v>606</v>
      </c>
      <c r="C580" s="31" t="n">
        <v>493</v>
      </c>
      <c r="D580" s="31" t="n">
        <v>108</v>
      </c>
      <c r="E580" s="92" t="s">
        <v>635</v>
      </c>
      <c r="F580" s="0" t="s">
        <v>3045</v>
      </c>
      <c r="G580" s="0" t="n">
        <v>15738</v>
      </c>
      <c r="H580" s="92" t="s">
        <v>3046</v>
      </c>
      <c r="I580" s="0" t="s">
        <v>3047</v>
      </c>
      <c r="J580" s="31" t="s">
        <v>581</v>
      </c>
      <c r="K580" s="0" t="s">
        <v>3048</v>
      </c>
      <c r="L580" s="0" t="s">
        <v>2899</v>
      </c>
      <c r="M580" s="0" t="s">
        <v>3049</v>
      </c>
    </row>
    <row r="581" customFormat="false" ht="16.5" hidden="false" customHeight="false" outlineLevel="0" collapsed="false">
      <c r="A581" s="0" t="n">
        <v>1</v>
      </c>
      <c r="E581" s="92" t="s">
        <v>635</v>
      </c>
      <c r="F581" s="0" t="s">
        <v>4180</v>
      </c>
      <c r="G581" s="0" t="n">
        <v>15739</v>
      </c>
      <c r="H581" s="92" t="s">
        <v>4181</v>
      </c>
      <c r="I581" s="0" t="s">
        <v>4182</v>
      </c>
      <c r="J581" s="31" t="s">
        <v>581</v>
      </c>
    </row>
    <row r="582" customFormat="false" ht="16.5" hidden="false" customHeight="false" outlineLevel="0" collapsed="false">
      <c r="A582" s="0" t="n">
        <v>1</v>
      </c>
      <c r="B582" s="31" t="n">
        <v>762</v>
      </c>
      <c r="C582" s="31" t="n">
        <v>603</v>
      </c>
      <c r="D582" s="31" t="n">
        <v>146</v>
      </c>
      <c r="E582" s="92" t="s">
        <v>635</v>
      </c>
      <c r="F582" s="0" t="s">
        <v>3843</v>
      </c>
      <c r="G582" s="0" t="n">
        <v>15740</v>
      </c>
      <c r="H582" s="92" t="s">
        <v>3844</v>
      </c>
      <c r="I582" s="0" t="s">
        <v>3845</v>
      </c>
      <c r="J582" s="31" t="s">
        <v>581</v>
      </c>
      <c r="K582" s="0" t="s">
        <v>3846</v>
      </c>
      <c r="L582" s="0" t="s">
        <v>3847</v>
      </c>
      <c r="M582" s="0" t="s">
        <v>3848</v>
      </c>
    </row>
    <row r="583" customFormat="false" ht="16.5" hidden="false" customHeight="false" outlineLevel="0" collapsed="false">
      <c r="A583" s="0" t="n">
        <v>1</v>
      </c>
      <c r="B583" s="31" t="n">
        <v>716</v>
      </c>
      <c r="C583" s="31" t="n">
        <v>575</v>
      </c>
      <c r="D583" s="31" t="n">
        <v>140</v>
      </c>
      <c r="E583" s="92" t="s">
        <v>635</v>
      </c>
      <c r="F583" s="0" t="s">
        <v>3618</v>
      </c>
      <c r="G583" s="0" t="n">
        <v>15741</v>
      </c>
      <c r="I583" s="0" t="s">
        <v>3619</v>
      </c>
      <c r="J583" s="31" t="s">
        <v>581</v>
      </c>
      <c r="K583" s="0" t="s">
        <v>3620</v>
      </c>
      <c r="L583" s="0" t="s">
        <v>3621</v>
      </c>
      <c r="M583" s="0" t="s">
        <v>3280</v>
      </c>
    </row>
    <row r="584" customFormat="false" ht="16.5" hidden="false" customHeight="false" outlineLevel="0" collapsed="false">
      <c r="A584" s="0" t="n">
        <v>1</v>
      </c>
      <c r="B584" s="31" t="n">
        <v>111</v>
      </c>
      <c r="C584" s="31" t="n">
        <v>105</v>
      </c>
      <c r="D584" s="31" t="n">
        <v>11</v>
      </c>
      <c r="E584" s="92" t="s">
        <v>635</v>
      </c>
      <c r="F584" s="0" t="s">
        <v>270</v>
      </c>
      <c r="G584" s="0" t="n">
        <v>15742</v>
      </c>
      <c r="H584" s="92" t="s">
        <v>272</v>
      </c>
      <c r="I584" s="0" t="s">
        <v>271</v>
      </c>
      <c r="J584" s="31" t="s">
        <v>581</v>
      </c>
      <c r="K584" s="0" t="s">
        <v>273</v>
      </c>
      <c r="L584" s="0" t="s">
        <v>860</v>
      </c>
      <c r="M584" s="0" t="s">
        <v>761</v>
      </c>
    </row>
    <row r="585" customFormat="false" ht="16.5" hidden="false" customHeight="false" outlineLevel="0" collapsed="false">
      <c r="A585" s="0" t="n">
        <v>1</v>
      </c>
      <c r="E585" s="92" t="s">
        <v>635</v>
      </c>
      <c r="F585" s="0" t="s">
        <v>4183</v>
      </c>
      <c r="G585" s="0" t="n">
        <v>15743</v>
      </c>
      <c r="H585" s="92" t="s">
        <v>4184</v>
      </c>
      <c r="I585" s="0" t="s">
        <v>4185</v>
      </c>
      <c r="J585" s="31" t="s">
        <v>581</v>
      </c>
    </row>
    <row r="586" customFormat="false" ht="16.5" hidden="false" customHeight="false" outlineLevel="0" collapsed="false">
      <c r="A586" s="0" t="n">
        <v>1</v>
      </c>
      <c r="B586" s="31" t="n">
        <v>616</v>
      </c>
      <c r="C586" s="31" t="n">
        <v>501</v>
      </c>
      <c r="D586" s="31" t="n">
        <v>111</v>
      </c>
      <c r="E586" s="92" t="s">
        <v>635</v>
      </c>
      <c r="F586" s="0" t="s">
        <v>3099</v>
      </c>
      <c r="G586" s="0" t="n">
        <v>15744</v>
      </c>
      <c r="I586" s="0" t="s">
        <v>3100</v>
      </c>
      <c r="J586" s="31" t="s">
        <v>581</v>
      </c>
      <c r="K586" s="0" t="s">
        <v>3101</v>
      </c>
      <c r="L586" s="0" t="s">
        <v>3102</v>
      </c>
      <c r="M586" s="0" t="s">
        <v>3103</v>
      </c>
    </row>
    <row r="587" customFormat="false" ht="16.5" hidden="false" customHeight="false" outlineLevel="0" collapsed="false">
      <c r="A587" s="0" t="n">
        <v>1</v>
      </c>
      <c r="B587" s="31" t="n">
        <v>248</v>
      </c>
      <c r="C587" s="31" t="n">
        <v>212</v>
      </c>
      <c r="D587" s="31" t="n">
        <v>32</v>
      </c>
      <c r="E587" s="92" t="s">
        <v>635</v>
      </c>
      <c r="F587" s="0" t="s">
        <v>1387</v>
      </c>
      <c r="G587" s="0" t="n">
        <v>15745</v>
      </c>
      <c r="H587" s="0" t="s">
        <v>1388</v>
      </c>
      <c r="I587" s="0" t="s">
        <v>1389</v>
      </c>
      <c r="J587" s="31" t="s">
        <v>581</v>
      </c>
      <c r="K587" s="0" t="s">
        <v>476</v>
      </c>
      <c r="L587" s="0" t="s">
        <v>429</v>
      </c>
      <c r="M587" s="0" t="s">
        <v>1390</v>
      </c>
    </row>
    <row r="588" customFormat="false" ht="16.5" hidden="false" customHeight="false" outlineLevel="0" collapsed="false">
      <c r="A588" s="0" t="n">
        <v>1</v>
      </c>
      <c r="B588" s="31" t="n">
        <v>322</v>
      </c>
      <c r="C588" s="31" t="n">
        <v>269</v>
      </c>
      <c r="D588" s="31" t="n">
        <v>47</v>
      </c>
      <c r="E588" s="92" t="s">
        <v>635</v>
      </c>
      <c r="F588" s="0" t="s">
        <v>1708</v>
      </c>
      <c r="G588" s="0" t="n">
        <v>15746</v>
      </c>
      <c r="H588" s="92" t="s">
        <v>1709</v>
      </c>
      <c r="I588" s="0" t="s">
        <v>1710</v>
      </c>
      <c r="J588" s="31" t="s">
        <v>581</v>
      </c>
      <c r="K588" s="0" t="s">
        <v>1711</v>
      </c>
      <c r="L588" s="0" t="s">
        <v>1712</v>
      </c>
      <c r="M588" s="0" t="s">
        <v>1713</v>
      </c>
    </row>
    <row r="589" customFormat="false" ht="16.5" hidden="false" customHeight="false" outlineLevel="0" collapsed="false">
      <c r="A589" s="0" t="n">
        <v>1</v>
      </c>
      <c r="B589" s="31" t="n">
        <v>490</v>
      </c>
      <c r="C589" s="31" t="n">
        <v>401</v>
      </c>
      <c r="D589" s="31" t="n">
        <v>85</v>
      </c>
      <c r="E589" s="92" t="s">
        <v>635</v>
      </c>
      <c r="F589" s="0" t="s">
        <v>2490</v>
      </c>
      <c r="G589" s="0" t="n">
        <v>15747</v>
      </c>
      <c r="H589" s="92" t="s">
        <v>2491</v>
      </c>
      <c r="I589" s="0" t="s">
        <v>2492</v>
      </c>
      <c r="J589" s="31" t="s">
        <v>581</v>
      </c>
      <c r="K589" s="0" t="s">
        <v>2493</v>
      </c>
      <c r="L589" s="0" t="s">
        <v>2494</v>
      </c>
      <c r="M589" s="0" t="s">
        <v>2495</v>
      </c>
    </row>
    <row r="590" customFormat="false" ht="16.5" hidden="false" customHeight="false" outlineLevel="0" collapsed="false">
      <c r="A590" s="0" t="n">
        <v>1</v>
      </c>
      <c r="B590" s="31" t="n">
        <v>165</v>
      </c>
      <c r="C590" s="31" t="n">
        <v>147</v>
      </c>
      <c r="D590" s="31" t="n">
        <v>22</v>
      </c>
      <c r="E590" s="92" t="s">
        <v>635</v>
      </c>
      <c r="F590" s="0" t="s">
        <v>1072</v>
      </c>
      <c r="G590" s="0" t="n">
        <v>15748</v>
      </c>
      <c r="H590" s="0" t="s">
        <v>1073</v>
      </c>
      <c r="I590" s="0" t="s">
        <v>1074</v>
      </c>
      <c r="J590" s="31" t="s">
        <v>581</v>
      </c>
      <c r="K590" s="0" t="s">
        <v>455</v>
      </c>
      <c r="L590" s="0" t="s">
        <v>293</v>
      </c>
      <c r="M590" s="0" t="s">
        <v>1075</v>
      </c>
    </row>
    <row r="591" customFormat="false" ht="16.5" hidden="false" customHeight="false" outlineLevel="0" collapsed="false">
      <c r="A591" s="0" t="n">
        <v>1</v>
      </c>
      <c r="B591" s="31" t="n">
        <v>320</v>
      </c>
      <c r="C591" s="31" t="n">
        <v>268</v>
      </c>
      <c r="D591" s="31" t="n">
        <v>46</v>
      </c>
      <c r="E591" s="92" t="s">
        <v>635</v>
      </c>
      <c r="F591" s="0" t="s">
        <v>1698</v>
      </c>
      <c r="G591" s="0" t="n">
        <v>15749</v>
      </c>
      <c r="H591" s="92" t="s">
        <v>1699</v>
      </c>
      <c r="I591" s="0" t="s">
        <v>1700</v>
      </c>
      <c r="J591" s="31" t="s">
        <v>581</v>
      </c>
      <c r="K591" s="0" t="s">
        <v>1701</v>
      </c>
      <c r="L591" s="0" t="s">
        <v>1702</v>
      </c>
      <c r="M591" s="0" t="s">
        <v>1703</v>
      </c>
    </row>
    <row r="592" customFormat="false" ht="16.5" hidden="false" customHeight="false" outlineLevel="0" collapsed="false">
      <c r="A592" s="0" t="n">
        <v>1</v>
      </c>
      <c r="B592" s="31" t="n">
        <v>485</v>
      </c>
      <c r="C592" s="31" t="n">
        <v>397</v>
      </c>
      <c r="D592" s="31" t="n">
        <v>83</v>
      </c>
      <c r="E592" s="92" t="s">
        <v>635</v>
      </c>
      <c r="F592" s="0" t="s">
        <v>2467</v>
      </c>
      <c r="G592" s="0" t="n">
        <v>15750</v>
      </c>
      <c r="H592" s="92" t="s">
        <v>2468</v>
      </c>
      <c r="I592" s="0" t="s">
        <v>2469</v>
      </c>
      <c r="J592" s="31" t="s">
        <v>581</v>
      </c>
      <c r="K592" s="0" t="s">
        <v>2470</v>
      </c>
      <c r="L592" s="0" t="s">
        <v>2471</v>
      </c>
      <c r="M592" s="0" t="s">
        <v>2472</v>
      </c>
    </row>
    <row r="593" customFormat="false" ht="16.5" hidden="false" customHeight="false" outlineLevel="0" collapsed="false">
      <c r="A593" s="0" t="n">
        <v>1</v>
      </c>
      <c r="E593" s="92" t="s">
        <v>635</v>
      </c>
      <c r="F593" s="0" t="s">
        <v>4186</v>
      </c>
      <c r="G593" s="0" t="n">
        <v>15751</v>
      </c>
      <c r="H593" s="92" t="s">
        <v>4187</v>
      </c>
      <c r="I593" s="0" t="s">
        <v>4188</v>
      </c>
      <c r="J593" s="31" t="s">
        <v>581</v>
      </c>
    </row>
    <row r="594" customFormat="false" ht="16.5" hidden="false" customHeight="false" outlineLevel="0" collapsed="false">
      <c r="A594" s="0" t="n">
        <v>1</v>
      </c>
      <c r="B594" s="31" t="n">
        <v>97</v>
      </c>
      <c r="C594" s="31" t="n">
        <v>92</v>
      </c>
      <c r="D594" s="31" t="n">
        <v>8</v>
      </c>
      <c r="E594" s="92" t="s">
        <v>635</v>
      </c>
      <c r="F594" s="0" t="s">
        <v>258</v>
      </c>
      <c r="G594" s="0" t="n">
        <v>15752</v>
      </c>
      <c r="H594" s="92" t="s">
        <v>260</v>
      </c>
      <c r="I594" s="0" t="s">
        <v>259</v>
      </c>
      <c r="J594" s="31" t="s">
        <v>581</v>
      </c>
      <c r="K594" s="0" t="s">
        <v>261</v>
      </c>
      <c r="L594" s="0" t="s">
        <v>391</v>
      </c>
      <c r="M594" s="0" t="s">
        <v>719</v>
      </c>
    </row>
    <row r="595" customFormat="false" ht="16.5" hidden="false" customHeight="false" outlineLevel="0" collapsed="false">
      <c r="A595" s="0" t="n">
        <v>1</v>
      </c>
      <c r="B595" s="31" t="n">
        <v>358</v>
      </c>
      <c r="C595" s="31" t="n">
        <v>293</v>
      </c>
      <c r="D595" s="31" t="n">
        <v>53</v>
      </c>
      <c r="E595" s="92" t="s">
        <v>635</v>
      </c>
      <c r="F595" s="0" t="s">
        <v>1880</v>
      </c>
      <c r="G595" s="0" t="n">
        <v>15753</v>
      </c>
      <c r="H595" s="92" t="s">
        <v>1881</v>
      </c>
      <c r="I595" s="0" t="s">
        <v>1882</v>
      </c>
      <c r="J595" s="31" t="s">
        <v>581</v>
      </c>
      <c r="K595" s="0" t="s">
        <v>1883</v>
      </c>
      <c r="L595" s="0" t="s">
        <v>1825</v>
      </c>
      <c r="M595" s="0" t="s">
        <v>1884</v>
      </c>
    </row>
    <row r="596" customFormat="false" ht="16.5" hidden="false" customHeight="false" outlineLevel="0" collapsed="false">
      <c r="A596" s="0" t="n">
        <v>1</v>
      </c>
      <c r="B596" s="31" t="n">
        <v>631</v>
      </c>
      <c r="C596" s="31" t="n">
        <v>514</v>
      </c>
      <c r="D596" s="31" t="n">
        <v>116</v>
      </c>
      <c r="E596" s="92" t="s">
        <v>635</v>
      </c>
      <c r="F596" s="0" t="s">
        <v>3180</v>
      </c>
      <c r="G596" s="0" t="n">
        <v>15754</v>
      </c>
      <c r="H596" s="92" t="s">
        <v>3181</v>
      </c>
      <c r="I596" s="0" t="s">
        <v>3182</v>
      </c>
      <c r="J596" s="31" t="s">
        <v>581</v>
      </c>
      <c r="K596" s="0" t="s">
        <v>3183</v>
      </c>
      <c r="L596" s="0" t="s">
        <v>3184</v>
      </c>
      <c r="M596" s="0" t="s">
        <v>3185</v>
      </c>
    </row>
    <row r="597" customFormat="false" ht="16.5" hidden="false" customHeight="false" outlineLevel="0" collapsed="false">
      <c r="A597" s="0" t="n">
        <v>1</v>
      </c>
      <c r="B597" s="31" t="n">
        <v>269</v>
      </c>
      <c r="C597" s="31" t="n">
        <v>227</v>
      </c>
      <c r="D597" s="31" t="n">
        <v>35</v>
      </c>
      <c r="E597" s="92" t="s">
        <v>635</v>
      </c>
      <c r="F597" s="0" t="s">
        <v>1459</v>
      </c>
      <c r="G597" s="0" t="n">
        <v>15755</v>
      </c>
      <c r="H597" s="92" t="s">
        <v>1460</v>
      </c>
      <c r="I597" s="0" t="s">
        <v>1461</v>
      </c>
      <c r="J597" s="31" t="s">
        <v>581</v>
      </c>
      <c r="K597" s="0" t="s">
        <v>1462</v>
      </c>
      <c r="L597" s="0" t="s">
        <v>1463</v>
      </c>
      <c r="M597" s="0" t="s">
        <v>1464</v>
      </c>
    </row>
    <row r="598" customFormat="false" ht="16.5" hidden="false" customHeight="false" outlineLevel="0" collapsed="false">
      <c r="A598" s="0" t="n">
        <v>1</v>
      </c>
      <c r="B598" s="31" t="n">
        <v>271</v>
      </c>
      <c r="C598" s="31" t="n">
        <v>228</v>
      </c>
      <c r="D598" s="31" t="n">
        <v>36</v>
      </c>
      <c r="E598" s="92" t="s">
        <v>635</v>
      </c>
      <c r="F598" s="0" t="s">
        <v>1470</v>
      </c>
      <c r="G598" s="0" t="n">
        <v>15756</v>
      </c>
      <c r="H598" s="92" t="s">
        <v>1471</v>
      </c>
      <c r="I598" s="0" t="s">
        <v>1472</v>
      </c>
      <c r="J598" s="31" t="s">
        <v>581</v>
      </c>
      <c r="K598" s="0" t="s">
        <v>1473</v>
      </c>
      <c r="L598" s="0" t="s">
        <v>1451</v>
      </c>
      <c r="M598" s="0" t="s">
        <v>1302</v>
      </c>
    </row>
    <row r="599" customFormat="false" ht="16.5" hidden="false" customHeight="false" outlineLevel="0" collapsed="false">
      <c r="A599" s="0" t="n">
        <v>1</v>
      </c>
      <c r="B599" s="31" t="n">
        <v>547</v>
      </c>
      <c r="C599" s="31" t="n">
        <v>450</v>
      </c>
      <c r="D599" s="31" t="n">
        <v>94</v>
      </c>
      <c r="E599" s="92" t="s">
        <v>635</v>
      </c>
      <c r="F599" s="0" t="s">
        <v>2754</v>
      </c>
      <c r="G599" s="0" t="n">
        <v>15757</v>
      </c>
      <c r="H599" s="0" t="s">
        <v>2755</v>
      </c>
      <c r="I599" s="0" t="s">
        <v>2755</v>
      </c>
      <c r="J599" s="31" t="s">
        <v>581</v>
      </c>
      <c r="K599" s="0" t="s">
        <v>2756</v>
      </c>
      <c r="L599" s="0" t="s">
        <v>2757</v>
      </c>
      <c r="M599" s="0" t="s">
        <v>2658</v>
      </c>
    </row>
    <row r="600" customFormat="false" ht="16.5" hidden="false" customHeight="false" outlineLevel="0" collapsed="false">
      <c r="A600" s="0" t="n">
        <v>1</v>
      </c>
      <c r="B600" s="31" t="n">
        <v>90</v>
      </c>
      <c r="C600" s="31" t="n">
        <v>87</v>
      </c>
      <c r="D600" s="31" t="n">
        <v>7</v>
      </c>
      <c r="E600" s="92" t="s">
        <v>635</v>
      </c>
      <c r="F600" s="0" t="s">
        <v>255</v>
      </c>
      <c r="G600" s="0" t="n">
        <v>15758</v>
      </c>
      <c r="I600" s="0" t="s">
        <v>256</v>
      </c>
      <c r="J600" s="31" t="s">
        <v>581</v>
      </c>
      <c r="K600" s="0" t="s">
        <v>257</v>
      </c>
      <c r="L600" s="0" t="s">
        <v>806</v>
      </c>
      <c r="M600" s="0" t="s">
        <v>807</v>
      </c>
    </row>
    <row r="601" customFormat="false" ht="16.5" hidden="false" customHeight="false" outlineLevel="0" collapsed="false">
      <c r="A601" s="0" t="n">
        <v>1</v>
      </c>
      <c r="B601" s="31" t="n">
        <v>613</v>
      </c>
      <c r="C601" s="31" t="n">
        <v>499</v>
      </c>
      <c r="D601" s="31" t="n">
        <v>110</v>
      </c>
      <c r="E601" s="92" t="s">
        <v>635</v>
      </c>
      <c r="F601" s="0" t="s">
        <v>3082</v>
      </c>
      <c r="G601" s="0" t="n">
        <v>15759</v>
      </c>
      <c r="H601" s="92" t="s">
        <v>3083</v>
      </c>
      <c r="I601" s="0" t="s">
        <v>3084</v>
      </c>
      <c r="J601" s="31" t="s">
        <v>581</v>
      </c>
      <c r="K601" s="0" t="s">
        <v>3085</v>
      </c>
      <c r="L601" s="0" t="s">
        <v>3086</v>
      </c>
      <c r="M601" s="0" t="s">
        <v>3087</v>
      </c>
    </row>
    <row r="602" customFormat="false" ht="16.5" hidden="false" customHeight="false" outlineLevel="0" collapsed="false">
      <c r="A602" s="0" t="n">
        <v>1</v>
      </c>
      <c r="B602" s="31" t="n">
        <v>246</v>
      </c>
      <c r="C602" s="31" t="n">
        <v>210</v>
      </c>
      <c r="D602" s="31" t="n">
        <v>31</v>
      </c>
      <c r="E602" s="92" t="s">
        <v>635</v>
      </c>
      <c r="F602" s="0" t="s">
        <v>1381</v>
      </c>
      <c r="G602" s="0" t="n">
        <v>15760</v>
      </c>
      <c r="H602" s="92" t="s">
        <v>1382</v>
      </c>
      <c r="I602" s="0" t="s">
        <v>1383</v>
      </c>
      <c r="J602" s="31" t="s">
        <v>581</v>
      </c>
      <c r="K602" s="0" t="s">
        <v>1379</v>
      </c>
      <c r="L602" s="0" t="s">
        <v>1384</v>
      </c>
      <c r="M602" s="0" t="s">
        <v>1385</v>
      </c>
    </row>
    <row r="603" customFormat="false" ht="16.5" hidden="false" customHeight="false" outlineLevel="0" collapsed="false">
      <c r="A603" s="0" t="n">
        <v>1</v>
      </c>
      <c r="B603" s="31" t="n">
        <v>291</v>
      </c>
      <c r="C603" s="31" t="n">
        <v>246</v>
      </c>
      <c r="D603" s="31" t="n">
        <v>41</v>
      </c>
      <c r="E603" s="92" t="s">
        <v>635</v>
      </c>
      <c r="F603" s="0" t="s">
        <v>1565</v>
      </c>
      <c r="G603" s="0" t="n">
        <v>15761</v>
      </c>
      <c r="H603" s="92" t="s">
        <v>1566</v>
      </c>
      <c r="I603" s="0" t="s">
        <v>1567</v>
      </c>
      <c r="J603" s="31" t="s">
        <v>581</v>
      </c>
      <c r="K603" s="0" t="s">
        <v>1568</v>
      </c>
      <c r="L603" s="0" t="s">
        <v>1501</v>
      </c>
      <c r="M603" s="0" t="s">
        <v>1569</v>
      </c>
    </row>
    <row r="604" customFormat="false" ht="16.5" hidden="false" customHeight="false" outlineLevel="0" collapsed="false">
      <c r="A604" s="0" t="n">
        <v>1</v>
      </c>
      <c r="B604" s="31" t="n">
        <v>487</v>
      </c>
      <c r="C604" s="31" t="n">
        <v>399</v>
      </c>
      <c r="D604" s="31" t="n">
        <v>84</v>
      </c>
      <c r="E604" s="92" t="s">
        <v>635</v>
      </c>
      <c r="F604" s="0" t="s">
        <v>2478</v>
      </c>
      <c r="G604" s="0" t="n">
        <v>15762</v>
      </c>
      <c r="H604" s="92" t="s">
        <v>2479</v>
      </c>
      <c r="I604" s="0" t="s">
        <v>2480</v>
      </c>
      <c r="J604" s="31" t="s">
        <v>581</v>
      </c>
      <c r="K604" s="0" t="s">
        <v>2481</v>
      </c>
      <c r="L604" s="0" t="s">
        <v>2362</v>
      </c>
      <c r="M604" s="0" t="s">
        <v>2482</v>
      </c>
    </row>
    <row r="605" customFormat="false" ht="16.5" hidden="false" customHeight="false" outlineLevel="0" collapsed="false">
      <c r="A605" s="0" t="n">
        <v>1</v>
      </c>
      <c r="B605" s="31" t="n">
        <v>483</v>
      </c>
      <c r="C605" s="31" t="n">
        <v>395</v>
      </c>
      <c r="D605" s="31" t="n">
        <v>82</v>
      </c>
      <c r="E605" s="92" t="s">
        <v>635</v>
      </c>
      <c r="F605" s="0" t="s">
        <v>2458</v>
      </c>
      <c r="G605" s="0" t="n">
        <v>15763</v>
      </c>
      <c r="H605" s="0" t="s">
        <v>2459</v>
      </c>
      <c r="I605" s="0" t="s">
        <v>2460</v>
      </c>
      <c r="J605" s="31" t="s">
        <v>581</v>
      </c>
      <c r="K605" s="0" t="s">
        <v>2461</v>
      </c>
      <c r="L605" s="0" t="s">
        <v>2411</v>
      </c>
      <c r="M605" s="0" t="s">
        <v>2462</v>
      </c>
    </row>
    <row r="606" customFormat="false" ht="16.5" hidden="false" customHeight="false" outlineLevel="0" collapsed="false">
      <c r="A606" s="0" t="n">
        <v>1</v>
      </c>
      <c r="B606" s="31" t="n">
        <v>281</v>
      </c>
      <c r="C606" s="31" t="n">
        <v>237</v>
      </c>
      <c r="D606" s="31" t="n">
        <v>39</v>
      </c>
      <c r="E606" s="92" t="s">
        <v>635</v>
      </c>
      <c r="F606" s="0" t="s">
        <v>1516</v>
      </c>
      <c r="G606" s="0" t="n">
        <v>15764</v>
      </c>
      <c r="I606" s="0" t="s">
        <v>1517</v>
      </c>
      <c r="J606" s="31" t="s">
        <v>581</v>
      </c>
      <c r="K606" s="0" t="s">
        <v>1518</v>
      </c>
      <c r="L606" s="0" t="s">
        <v>1519</v>
      </c>
      <c r="M606" s="0" t="s">
        <v>1370</v>
      </c>
    </row>
    <row r="607" customFormat="false" ht="16.5" hidden="false" customHeight="false" outlineLevel="0" collapsed="false">
      <c r="A607" s="0" t="n">
        <v>1</v>
      </c>
      <c r="B607" s="31" t="n">
        <v>526</v>
      </c>
      <c r="C607" s="31" t="n">
        <v>431</v>
      </c>
      <c r="D607" s="31" t="n">
        <v>90</v>
      </c>
      <c r="E607" s="92" t="s">
        <v>635</v>
      </c>
      <c r="F607" s="0" t="s">
        <v>2659</v>
      </c>
      <c r="G607" s="0" t="n">
        <v>15765</v>
      </c>
      <c r="H607" s="92" t="s">
        <v>2660</v>
      </c>
      <c r="I607" s="0" t="s">
        <v>2661</v>
      </c>
      <c r="J607" s="31" t="s">
        <v>581</v>
      </c>
      <c r="K607" s="0" t="s">
        <v>2662</v>
      </c>
      <c r="L607" s="0" t="s">
        <v>2663</v>
      </c>
      <c r="M607" s="0" t="s">
        <v>2664</v>
      </c>
    </row>
    <row r="608" customFormat="false" ht="16.5" hidden="false" customHeight="false" outlineLevel="0" collapsed="false">
      <c r="A608" s="0" t="n">
        <v>1</v>
      </c>
      <c r="B608" s="31" t="n">
        <v>746</v>
      </c>
      <c r="C608" s="31" t="n">
        <v>593</v>
      </c>
      <c r="D608" s="31" t="n">
        <v>144</v>
      </c>
      <c r="E608" s="92" t="s">
        <v>635</v>
      </c>
      <c r="F608" s="0" t="s">
        <v>3764</v>
      </c>
      <c r="G608" s="0" t="n">
        <v>15766</v>
      </c>
      <c r="H608" s="92" t="s">
        <v>3765</v>
      </c>
      <c r="I608" s="0" t="s">
        <v>3766</v>
      </c>
      <c r="J608" s="31" t="s">
        <v>581</v>
      </c>
      <c r="K608" s="0" t="s">
        <v>3767</v>
      </c>
      <c r="L608" s="0" t="s">
        <v>3747</v>
      </c>
      <c r="M608" s="0" t="s">
        <v>60</v>
      </c>
    </row>
    <row r="609" customFormat="false" ht="16.5" hidden="false" customHeight="false" outlineLevel="0" collapsed="false">
      <c r="A609" s="0" t="n">
        <v>1</v>
      </c>
      <c r="B609" s="31" t="n">
        <v>495</v>
      </c>
      <c r="C609" s="31" t="n">
        <v>406</v>
      </c>
      <c r="D609" s="31" t="n">
        <v>86</v>
      </c>
      <c r="E609" s="92" t="s">
        <v>635</v>
      </c>
      <c r="F609" s="0" t="s">
        <v>2515</v>
      </c>
      <c r="G609" s="0" t="n">
        <v>15767</v>
      </c>
      <c r="H609" s="92" t="s">
        <v>2516</v>
      </c>
      <c r="I609" s="0" t="s">
        <v>2517</v>
      </c>
      <c r="J609" s="31" t="s">
        <v>581</v>
      </c>
      <c r="K609" s="0" t="s">
        <v>2513</v>
      </c>
      <c r="L609" s="0" t="s">
        <v>2518</v>
      </c>
    </row>
    <row r="610" customFormat="false" ht="16.5" hidden="false" customHeight="false" outlineLevel="0" collapsed="false">
      <c r="A610" s="0" t="n">
        <v>1</v>
      </c>
      <c r="B610" s="31" t="n">
        <v>553</v>
      </c>
      <c r="C610" s="31" t="n">
        <v>454</v>
      </c>
      <c r="D610" s="31" t="n">
        <v>96</v>
      </c>
      <c r="E610" s="92" t="s">
        <v>635</v>
      </c>
      <c r="F610" s="0" t="s">
        <v>2783</v>
      </c>
      <c r="G610" s="0" t="n">
        <v>15768</v>
      </c>
      <c r="H610" s="92" t="s">
        <v>2784</v>
      </c>
      <c r="I610" s="0" t="s">
        <v>2785</v>
      </c>
      <c r="J610" s="31" t="s">
        <v>581</v>
      </c>
      <c r="K610" s="0" t="s">
        <v>2786</v>
      </c>
      <c r="L610" s="0" t="s">
        <v>2530</v>
      </c>
      <c r="M610" s="0" t="s">
        <v>2787</v>
      </c>
    </row>
    <row r="611" customFormat="false" ht="16.5" hidden="false" customHeight="false" outlineLevel="0" collapsed="false">
      <c r="A611" s="0" t="n">
        <v>1</v>
      </c>
      <c r="B611" s="31" t="n">
        <v>596</v>
      </c>
      <c r="C611" s="31" t="n">
        <v>486</v>
      </c>
      <c r="D611" s="31" t="n">
        <v>105</v>
      </c>
      <c r="E611" s="92" t="s">
        <v>635</v>
      </c>
      <c r="F611" s="0" t="s">
        <v>2994</v>
      </c>
      <c r="G611" s="0" t="n">
        <v>15769</v>
      </c>
      <c r="H611" s="92" t="s">
        <v>2995</v>
      </c>
      <c r="I611" s="0" t="s">
        <v>2996</v>
      </c>
      <c r="J611" s="31" t="s">
        <v>581</v>
      </c>
      <c r="K611" s="0" t="s">
        <v>2997</v>
      </c>
      <c r="L611" s="0" t="s">
        <v>2998</v>
      </c>
      <c r="M611" s="0" t="s">
        <v>2999</v>
      </c>
    </row>
    <row r="612" customFormat="false" ht="16.5" hidden="false" customHeight="false" outlineLevel="0" collapsed="false">
      <c r="A612" s="0" t="n">
        <v>1</v>
      </c>
      <c r="B612" s="31" t="n">
        <v>274</v>
      </c>
      <c r="C612" s="31" t="n">
        <v>231</v>
      </c>
      <c r="D612" s="31" t="n">
        <v>37</v>
      </c>
      <c r="E612" s="92" t="s">
        <v>635</v>
      </c>
      <c r="F612" s="0" t="s">
        <v>1483</v>
      </c>
      <c r="G612" s="0" t="n">
        <v>15770</v>
      </c>
      <c r="H612" s="92" t="s">
        <v>1484</v>
      </c>
      <c r="I612" s="0" t="s">
        <v>1485</v>
      </c>
      <c r="J612" s="31" t="s">
        <v>581</v>
      </c>
      <c r="K612" s="0" t="s">
        <v>1486</v>
      </c>
      <c r="L612" s="0" t="s">
        <v>511</v>
      </c>
      <c r="M612" s="0" t="s">
        <v>1487</v>
      </c>
    </row>
    <row r="613" customFormat="false" ht="16.5" hidden="false" customHeight="false" outlineLevel="0" collapsed="false">
      <c r="A613" s="0" t="n">
        <v>1</v>
      </c>
      <c r="B613" s="31" t="n">
        <v>518</v>
      </c>
      <c r="C613" s="31" t="n">
        <v>424</v>
      </c>
      <c r="D613" s="31" t="n">
        <v>89</v>
      </c>
      <c r="E613" s="92" t="s">
        <v>635</v>
      </c>
      <c r="F613" s="0" t="s">
        <v>2621</v>
      </c>
      <c r="G613" s="0" t="n">
        <v>15771</v>
      </c>
      <c r="H613" s="92" t="s">
        <v>2622</v>
      </c>
      <c r="I613" s="0" t="s">
        <v>2623</v>
      </c>
      <c r="J613" s="31" t="s">
        <v>581</v>
      </c>
      <c r="K613" s="0" t="s">
        <v>2619</v>
      </c>
      <c r="L613" s="0" t="s">
        <v>2624</v>
      </c>
      <c r="M613" s="0" t="s">
        <v>2625</v>
      </c>
    </row>
    <row r="614" customFormat="false" ht="16.5" hidden="false" customHeight="false" outlineLevel="0" collapsed="false">
      <c r="A614" s="0" t="n">
        <v>1</v>
      </c>
      <c r="E614" s="92" t="s">
        <v>635</v>
      </c>
      <c r="F614" s="0" t="s">
        <v>4189</v>
      </c>
      <c r="G614" s="0" t="n">
        <v>16137</v>
      </c>
      <c r="H614" s="92" t="s">
        <v>4190</v>
      </c>
      <c r="I614" s="0" t="s">
        <v>4191</v>
      </c>
      <c r="J614" s="31" t="s">
        <v>581</v>
      </c>
    </row>
    <row r="615" customFormat="false" ht="16.5" hidden="false" customHeight="false" outlineLevel="0" collapsed="false">
      <c r="A615" s="0" t="n">
        <v>1</v>
      </c>
      <c r="B615" s="31" t="n">
        <v>444</v>
      </c>
      <c r="C615" s="31" t="n">
        <v>368</v>
      </c>
      <c r="D615" s="31" t="n">
        <v>72</v>
      </c>
      <c r="E615" s="92" t="s">
        <v>635</v>
      </c>
      <c r="F615" s="0" t="s">
        <v>2287</v>
      </c>
      <c r="G615" s="0" t="n">
        <v>16138</v>
      </c>
      <c r="I615" s="0" t="s">
        <v>2288</v>
      </c>
      <c r="J615" s="31" t="s">
        <v>581</v>
      </c>
      <c r="K615" s="0" t="s">
        <v>2280</v>
      </c>
      <c r="L615" s="0" t="s">
        <v>2289</v>
      </c>
      <c r="M615" s="0" t="s">
        <v>1933</v>
      </c>
    </row>
    <row r="616" customFormat="false" ht="16.5" hidden="false" customHeight="false" outlineLevel="0" collapsed="false">
      <c r="A616" s="0" t="n">
        <v>1</v>
      </c>
      <c r="B616" s="31" t="n">
        <v>626</v>
      </c>
      <c r="C616" s="31" t="n">
        <v>510</v>
      </c>
      <c r="D616" s="31" t="n">
        <v>114</v>
      </c>
      <c r="E616" s="92" t="s">
        <v>635</v>
      </c>
      <c r="F616" s="0" t="s">
        <v>3153</v>
      </c>
      <c r="G616" s="0" t="n">
        <v>16139</v>
      </c>
      <c r="H616" s="92" t="s">
        <v>3154</v>
      </c>
      <c r="I616" s="0" t="s">
        <v>3155</v>
      </c>
      <c r="J616" s="31" t="s">
        <v>581</v>
      </c>
      <c r="K616" s="0" t="s">
        <v>3156</v>
      </c>
      <c r="L616" s="0" t="s">
        <v>3157</v>
      </c>
      <c r="M616" s="0" t="s">
        <v>2874</v>
      </c>
    </row>
    <row r="617" customFormat="false" ht="16.5" hidden="false" customHeight="false" outlineLevel="0" collapsed="false">
      <c r="A617" s="0" t="n">
        <v>1</v>
      </c>
      <c r="B617" s="31" t="n">
        <v>151</v>
      </c>
      <c r="C617" s="31" t="n">
        <v>136</v>
      </c>
      <c r="D617" s="31" t="n">
        <v>19</v>
      </c>
      <c r="E617" s="92" t="s">
        <v>635</v>
      </c>
      <c r="F617" s="0" t="s">
        <v>1017</v>
      </c>
      <c r="G617" s="0" t="n">
        <v>16140</v>
      </c>
      <c r="H617" s="92" t="s">
        <v>1018</v>
      </c>
      <c r="I617" s="0" t="s">
        <v>1019</v>
      </c>
      <c r="J617" s="31" t="s">
        <v>581</v>
      </c>
      <c r="K617" s="0" t="s">
        <v>1020</v>
      </c>
      <c r="L617" s="0" t="s">
        <v>1021</v>
      </c>
      <c r="M617" s="0" t="s">
        <v>1022</v>
      </c>
    </row>
    <row r="618" customFormat="false" ht="16.5" hidden="false" customHeight="false" outlineLevel="0" collapsed="false">
      <c r="A618" s="0" t="n">
        <v>1</v>
      </c>
      <c r="B618" s="31" t="n">
        <v>757</v>
      </c>
      <c r="C618" s="31" t="n">
        <v>600</v>
      </c>
      <c r="D618" s="31" t="n">
        <v>145</v>
      </c>
      <c r="E618" s="92" t="s">
        <v>635</v>
      </c>
      <c r="F618" s="0" t="s">
        <v>3816</v>
      </c>
      <c r="G618" s="0" t="n">
        <v>16141</v>
      </c>
      <c r="H618" s="92" t="s">
        <v>3817</v>
      </c>
      <c r="I618" s="0" t="s">
        <v>3818</v>
      </c>
      <c r="J618" s="31" t="s">
        <v>581</v>
      </c>
      <c r="K618" s="0" t="s">
        <v>3819</v>
      </c>
      <c r="L618" s="0" t="s">
        <v>3820</v>
      </c>
      <c r="M618" s="0" t="s">
        <v>624</v>
      </c>
    </row>
    <row r="619" customFormat="false" ht="16.5" hidden="false" customHeight="false" outlineLevel="0" collapsed="false">
      <c r="A619" s="0" t="n">
        <v>1</v>
      </c>
      <c r="B619" s="31" t="n">
        <v>585</v>
      </c>
      <c r="C619" s="31" t="n">
        <v>479</v>
      </c>
      <c r="D619" s="31" t="n">
        <v>102</v>
      </c>
      <c r="E619" s="92" t="s">
        <v>635</v>
      </c>
      <c r="F619" s="0" t="s">
        <v>2934</v>
      </c>
      <c r="G619" s="0" t="n">
        <v>16142</v>
      </c>
      <c r="H619" s="92" t="s">
        <v>2935</v>
      </c>
      <c r="I619" s="0" t="s">
        <v>2936</v>
      </c>
      <c r="J619" s="31" t="s">
        <v>581</v>
      </c>
      <c r="K619" s="0" t="s">
        <v>2937</v>
      </c>
      <c r="L619" s="0" t="s">
        <v>2938</v>
      </c>
      <c r="M619" s="0" t="s">
        <v>2939</v>
      </c>
    </row>
    <row r="620" customFormat="false" ht="16.5" hidden="false" customHeight="false" outlineLevel="0" collapsed="false">
      <c r="A620" s="0" t="n">
        <v>1</v>
      </c>
      <c r="B620" s="31" t="n">
        <v>29</v>
      </c>
      <c r="C620" s="31" t="n">
        <v>29</v>
      </c>
      <c r="D620" s="31" t="n">
        <v>1</v>
      </c>
      <c r="E620" s="92" t="s">
        <v>635</v>
      </c>
      <c r="F620" s="0" t="s">
        <v>236</v>
      </c>
      <c r="G620" s="0" t="n">
        <v>16143</v>
      </c>
      <c r="H620" s="0" t="s">
        <v>237</v>
      </c>
      <c r="I620" s="0" t="s">
        <v>237</v>
      </c>
      <c r="J620" s="31" t="s">
        <v>581</v>
      </c>
      <c r="K620" s="0" t="s">
        <v>238</v>
      </c>
      <c r="L620" s="0" t="s">
        <v>127</v>
      </c>
      <c r="M620" s="0" t="s">
        <v>636</v>
      </c>
    </row>
    <row r="621" customFormat="false" ht="16.5" hidden="false" customHeight="false" outlineLevel="0" collapsed="false">
      <c r="A621" s="0" t="n">
        <v>1</v>
      </c>
      <c r="B621" s="31" t="n">
        <v>729</v>
      </c>
      <c r="C621" s="31" t="n">
        <v>582</v>
      </c>
      <c r="D621" s="31" t="n">
        <v>142</v>
      </c>
      <c r="E621" s="92" t="s">
        <v>635</v>
      </c>
      <c r="F621" s="0" t="s">
        <v>3680</v>
      </c>
      <c r="G621" s="0" t="n">
        <v>16144</v>
      </c>
      <c r="I621" s="0" t="s">
        <v>3681</v>
      </c>
      <c r="J621" s="31" t="s">
        <v>581</v>
      </c>
      <c r="K621" s="0" t="s">
        <v>3682</v>
      </c>
      <c r="L621" s="0" t="s">
        <v>3683</v>
      </c>
      <c r="M621" s="0" t="s">
        <v>3684</v>
      </c>
    </row>
    <row r="622" customFormat="false" ht="16.5" hidden="false" customHeight="false" outlineLevel="0" collapsed="false">
      <c r="A622" s="0" t="n">
        <v>1</v>
      </c>
      <c r="B622" s="31" t="n">
        <v>7</v>
      </c>
      <c r="C622" s="31" t="n">
        <v>7</v>
      </c>
      <c r="D622" s="31" t="n">
        <v>2</v>
      </c>
      <c r="E622" s="92" t="s">
        <v>593</v>
      </c>
      <c r="F622" s="0" t="s">
        <v>86</v>
      </c>
      <c r="G622" s="0" t="n">
        <v>16042</v>
      </c>
      <c r="H622" s="92" t="s">
        <v>88</v>
      </c>
      <c r="I622" s="0" t="s">
        <v>87</v>
      </c>
      <c r="J622" s="31" t="s">
        <v>581</v>
      </c>
      <c r="K622" s="0" t="s">
        <v>89</v>
      </c>
      <c r="L622" s="0" t="s">
        <v>596</v>
      </c>
      <c r="M622" s="0" t="s">
        <v>597</v>
      </c>
    </row>
    <row r="623" customFormat="false" ht="16.5" hidden="false" customHeight="false" outlineLevel="0" collapsed="false">
      <c r="A623" s="0" t="n">
        <v>1</v>
      </c>
      <c r="B623" s="31" t="n">
        <v>108</v>
      </c>
      <c r="C623" s="31" t="n">
        <v>102</v>
      </c>
      <c r="D623" s="31" t="n">
        <v>1</v>
      </c>
      <c r="E623" s="92" t="s">
        <v>869</v>
      </c>
      <c r="F623" s="0" t="s">
        <v>279</v>
      </c>
      <c r="G623" s="0" t="n">
        <v>16109</v>
      </c>
      <c r="H623" s="92" t="s">
        <v>281</v>
      </c>
      <c r="I623" s="0" t="s">
        <v>280</v>
      </c>
      <c r="J623" s="31" t="s">
        <v>581</v>
      </c>
      <c r="K623" s="0" t="s">
        <v>282</v>
      </c>
      <c r="L623" s="0" t="s">
        <v>870</v>
      </c>
      <c r="M623" s="0" t="s">
        <v>747</v>
      </c>
    </row>
    <row r="624" customFormat="false" ht="16.5" hidden="false" customHeight="false" outlineLevel="0" collapsed="false">
      <c r="A624" s="0" t="n">
        <v>1</v>
      </c>
      <c r="B624" s="31" t="n">
        <v>373</v>
      </c>
      <c r="C624" s="31" t="n">
        <v>306</v>
      </c>
      <c r="D624" s="31" t="n">
        <v>22</v>
      </c>
      <c r="E624" s="92" t="s">
        <v>869</v>
      </c>
      <c r="F624" s="0" t="s">
        <v>1946</v>
      </c>
      <c r="G624" s="0" t="n">
        <v>15772</v>
      </c>
      <c r="H624" s="92" t="s">
        <v>1947</v>
      </c>
      <c r="I624" s="0" t="s">
        <v>1948</v>
      </c>
      <c r="J624" s="31" t="s">
        <v>581</v>
      </c>
      <c r="K624" s="0" t="s">
        <v>1949</v>
      </c>
      <c r="L624" s="0" t="s">
        <v>1926</v>
      </c>
      <c r="M624" s="0" t="s">
        <v>1858</v>
      </c>
    </row>
    <row r="625" customFormat="false" ht="16.5" hidden="false" customHeight="false" outlineLevel="0" collapsed="false">
      <c r="A625" s="0" t="n">
        <v>1</v>
      </c>
      <c r="B625" s="31" t="n">
        <v>760</v>
      </c>
      <c r="C625" s="31" t="n">
        <v>602</v>
      </c>
      <c r="D625" s="31" t="n">
        <v>84</v>
      </c>
      <c r="E625" s="92" t="s">
        <v>869</v>
      </c>
      <c r="F625" s="0" t="s">
        <v>3833</v>
      </c>
      <c r="G625" s="0" t="n">
        <v>15773</v>
      </c>
      <c r="I625" s="0" t="s">
        <v>3834</v>
      </c>
      <c r="J625" s="31" t="s">
        <v>581</v>
      </c>
      <c r="K625" s="0" t="s">
        <v>3835</v>
      </c>
      <c r="L625" s="0" t="s">
        <v>3836</v>
      </c>
      <c r="M625" s="0" t="s">
        <v>3837</v>
      </c>
    </row>
    <row r="626" customFormat="false" ht="16.5" hidden="false" customHeight="false" outlineLevel="0" collapsed="false">
      <c r="A626" s="0" t="n">
        <v>1</v>
      </c>
      <c r="E626" s="92" t="s">
        <v>869</v>
      </c>
      <c r="F626" s="0" t="s">
        <v>4192</v>
      </c>
      <c r="G626" s="0" t="n">
        <v>15774</v>
      </c>
      <c r="H626" s="92" t="s">
        <v>4193</v>
      </c>
      <c r="I626" s="0" t="s">
        <v>4194</v>
      </c>
      <c r="J626" s="31" t="s">
        <v>581</v>
      </c>
    </row>
    <row r="627" customFormat="false" ht="16.5" hidden="false" customHeight="false" outlineLevel="0" collapsed="false">
      <c r="A627" s="0" t="n">
        <v>1</v>
      </c>
      <c r="B627" s="31" t="n">
        <v>617</v>
      </c>
      <c r="C627" s="31" t="n">
        <v>502</v>
      </c>
      <c r="D627" s="31" t="n">
        <v>60</v>
      </c>
      <c r="E627" s="92" t="s">
        <v>869</v>
      </c>
      <c r="F627" s="0" t="s">
        <v>3104</v>
      </c>
      <c r="G627" s="0" t="n">
        <v>15775</v>
      </c>
      <c r="H627" s="92" t="s">
        <v>3105</v>
      </c>
      <c r="I627" s="0" t="s">
        <v>3106</v>
      </c>
      <c r="J627" s="31" t="s">
        <v>581</v>
      </c>
      <c r="K627" s="0" t="s">
        <v>3107</v>
      </c>
      <c r="L627" s="0" t="s">
        <v>3108</v>
      </c>
      <c r="M627" s="0" t="s">
        <v>3109</v>
      </c>
    </row>
    <row r="628" customFormat="false" ht="16.5" hidden="false" customHeight="false" outlineLevel="0" collapsed="false">
      <c r="A628" s="0" t="n">
        <v>1</v>
      </c>
      <c r="B628" s="31" t="n">
        <v>425</v>
      </c>
      <c r="C628" s="31" t="n">
        <v>352</v>
      </c>
      <c r="D628" s="31" t="n">
        <v>26</v>
      </c>
      <c r="E628" s="92" t="s">
        <v>869</v>
      </c>
      <c r="F628" s="0" t="s">
        <v>2198</v>
      </c>
      <c r="G628" s="0" t="n">
        <v>15776</v>
      </c>
      <c r="H628" s="92" t="s">
        <v>2199</v>
      </c>
      <c r="I628" s="0" t="s">
        <v>2200</v>
      </c>
      <c r="J628" s="31" t="s">
        <v>581</v>
      </c>
      <c r="K628" s="0" t="s">
        <v>2201</v>
      </c>
      <c r="L628" s="0" t="s">
        <v>2202</v>
      </c>
      <c r="M628" s="0" t="s">
        <v>2203</v>
      </c>
    </row>
    <row r="629" customFormat="false" ht="16.5" hidden="false" customHeight="false" outlineLevel="0" collapsed="false">
      <c r="A629" s="0" t="n">
        <v>1</v>
      </c>
      <c r="B629" s="31" t="n">
        <v>554</v>
      </c>
      <c r="C629" s="31" t="n">
        <v>455</v>
      </c>
      <c r="D629" s="31" t="n">
        <v>48</v>
      </c>
      <c r="E629" s="92" t="s">
        <v>869</v>
      </c>
      <c r="F629" s="0" t="s">
        <v>2788</v>
      </c>
      <c r="G629" s="0" t="n">
        <v>15777</v>
      </c>
      <c r="H629" s="92" t="s">
        <v>2789</v>
      </c>
      <c r="I629" s="0" t="s">
        <v>2790</v>
      </c>
      <c r="J629" s="31" t="s">
        <v>581</v>
      </c>
      <c r="K629" s="0" t="s">
        <v>2786</v>
      </c>
      <c r="L629" s="0" t="s">
        <v>2791</v>
      </c>
      <c r="M629" s="0" t="s">
        <v>2792</v>
      </c>
    </row>
    <row r="630" customFormat="false" ht="16.5" hidden="false" customHeight="false" outlineLevel="0" collapsed="false">
      <c r="A630" s="0" t="n">
        <v>1</v>
      </c>
      <c r="B630" s="31" t="n">
        <v>254</v>
      </c>
      <c r="C630" s="31" t="n">
        <v>217</v>
      </c>
      <c r="D630" s="31" t="n">
        <v>12</v>
      </c>
      <c r="E630" s="92" t="s">
        <v>869</v>
      </c>
      <c r="F630" s="0" t="s">
        <v>322</v>
      </c>
      <c r="G630" s="0" t="n">
        <v>15778</v>
      </c>
      <c r="H630" s="92" t="s">
        <v>324</v>
      </c>
      <c r="I630" s="0" t="s">
        <v>323</v>
      </c>
      <c r="J630" s="31" t="s">
        <v>581</v>
      </c>
      <c r="K630" s="0" t="s">
        <v>325</v>
      </c>
      <c r="L630" s="0" t="s">
        <v>321</v>
      </c>
      <c r="M630" s="0" t="s">
        <v>1188</v>
      </c>
    </row>
    <row r="631" customFormat="false" ht="16.5" hidden="false" customHeight="false" outlineLevel="0" collapsed="false">
      <c r="A631" s="0" t="n">
        <v>1</v>
      </c>
      <c r="B631" s="31" t="n">
        <v>493</v>
      </c>
      <c r="C631" s="31" t="n">
        <v>404</v>
      </c>
      <c r="D631" s="31" t="n">
        <v>34</v>
      </c>
      <c r="E631" s="92" t="s">
        <v>869</v>
      </c>
      <c r="F631" s="0" t="s">
        <v>2506</v>
      </c>
      <c r="G631" s="0" t="n">
        <v>15779</v>
      </c>
      <c r="H631" s="92" t="s">
        <v>2507</v>
      </c>
      <c r="I631" s="0" t="s">
        <v>2508</v>
      </c>
      <c r="J631" s="31" t="s">
        <v>581</v>
      </c>
      <c r="K631" s="0" t="s">
        <v>2509</v>
      </c>
      <c r="L631" s="0" t="s">
        <v>2510</v>
      </c>
      <c r="M631" s="0" t="s">
        <v>2263</v>
      </c>
    </row>
    <row r="632" customFormat="false" ht="16.5" hidden="false" customHeight="false" outlineLevel="0" collapsed="false">
      <c r="A632" s="0" t="n">
        <v>1</v>
      </c>
      <c r="B632" s="31" t="n">
        <v>504</v>
      </c>
      <c r="C632" s="31" t="n">
        <v>412</v>
      </c>
      <c r="D632" s="31" t="n">
        <v>37</v>
      </c>
      <c r="E632" s="92" t="s">
        <v>869</v>
      </c>
      <c r="F632" s="0" t="s">
        <v>2553</v>
      </c>
      <c r="G632" s="0" t="n">
        <v>15780</v>
      </c>
      <c r="H632" s="92" t="s">
        <v>2554</v>
      </c>
      <c r="I632" s="0" t="s">
        <v>2555</v>
      </c>
      <c r="J632" s="31" t="s">
        <v>581</v>
      </c>
      <c r="K632" s="0" t="s">
        <v>2556</v>
      </c>
      <c r="L632" s="0" t="s">
        <v>2557</v>
      </c>
      <c r="M632" s="0" t="s">
        <v>2472</v>
      </c>
    </row>
    <row r="633" customFormat="false" ht="16.5" hidden="false" customHeight="false" outlineLevel="0" collapsed="false">
      <c r="A633" s="0" t="n">
        <v>1</v>
      </c>
      <c r="E633" s="92" t="s">
        <v>869</v>
      </c>
      <c r="F633" s="0" t="s">
        <v>4195</v>
      </c>
      <c r="G633" s="0" t="n">
        <v>15781</v>
      </c>
      <c r="H633" s="92" t="s">
        <v>4196</v>
      </c>
      <c r="I633" s="0" t="s">
        <v>4197</v>
      </c>
      <c r="J633" s="31" t="s">
        <v>581</v>
      </c>
    </row>
    <row r="634" customFormat="false" ht="16.5" hidden="false" customHeight="false" outlineLevel="0" collapsed="false">
      <c r="A634" s="0" t="n">
        <v>1</v>
      </c>
      <c r="B634" s="31" t="n">
        <v>318</v>
      </c>
      <c r="C634" s="31" t="n">
        <v>266</v>
      </c>
      <c r="D634" s="31" t="n">
        <v>17</v>
      </c>
      <c r="E634" s="92" t="s">
        <v>869</v>
      </c>
      <c r="F634" s="0" t="s">
        <v>1686</v>
      </c>
      <c r="G634" s="0" t="n">
        <v>15782</v>
      </c>
      <c r="H634" s="92" t="s">
        <v>1687</v>
      </c>
      <c r="I634" s="0" t="s">
        <v>1688</v>
      </c>
      <c r="J634" s="31" t="s">
        <v>581</v>
      </c>
      <c r="K634" s="0" t="s">
        <v>1689</v>
      </c>
      <c r="L634" s="0" t="s">
        <v>1690</v>
      </c>
      <c r="M634" s="0" t="s">
        <v>1691</v>
      </c>
    </row>
    <row r="635" customFormat="false" ht="16.5" hidden="false" customHeight="false" outlineLevel="0" collapsed="false">
      <c r="A635" s="0" t="n">
        <v>1</v>
      </c>
      <c r="B635" s="31" t="n">
        <v>211</v>
      </c>
      <c r="C635" s="31" t="n">
        <v>183</v>
      </c>
      <c r="D635" s="31" t="n">
        <v>8</v>
      </c>
      <c r="E635" s="92" t="s">
        <v>869</v>
      </c>
      <c r="F635" s="0" t="s">
        <v>306</v>
      </c>
      <c r="G635" s="0" t="n">
        <v>15783</v>
      </c>
      <c r="H635" s="92" t="s">
        <v>308</v>
      </c>
      <c r="I635" s="0" t="s">
        <v>307</v>
      </c>
      <c r="J635" s="31" t="s">
        <v>581</v>
      </c>
      <c r="K635" s="0" t="s">
        <v>309</v>
      </c>
      <c r="L635" s="0" t="s">
        <v>1253</v>
      </c>
      <c r="M635" s="0" t="s">
        <v>1254</v>
      </c>
    </row>
    <row r="636" customFormat="false" ht="16.5" hidden="false" customHeight="false" outlineLevel="0" collapsed="false">
      <c r="A636" s="0" t="n">
        <v>1</v>
      </c>
      <c r="B636" s="31" t="n">
        <v>240</v>
      </c>
      <c r="C636" s="31" t="n">
        <v>205</v>
      </c>
      <c r="D636" s="31" t="n">
        <v>9</v>
      </c>
      <c r="E636" s="92" t="s">
        <v>869</v>
      </c>
      <c r="F636" s="0" t="s">
        <v>310</v>
      </c>
      <c r="G636" s="0" t="n">
        <v>15784</v>
      </c>
      <c r="H636" s="92" t="s">
        <v>312</v>
      </c>
      <c r="I636" s="0" t="s">
        <v>311</v>
      </c>
      <c r="J636" s="31" t="s">
        <v>581</v>
      </c>
      <c r="K636" s="0" t="s">
        <v>313</v>
      </c>
      <c r="L636" s="0" t="s">
        <v>1362</v>
      </c>
      <c r="M636" s="0" t="s">
        <v>1363</v>
      </c>
    </row>
    <row r="637" customFormat="false" ht="16.5" hidden="false" customHeight="false" outlineLevel="0" collapsed="false">
      <c r="A637" s="0" t="n">
        <v>1</v>
      </c>
      <c r="B637" s="31" t="n">
        <v>154</v>
      </c>
      <c r="C637" s="31" t="n">
        <v>139</v>
      </c>
      <c r="D637" s="31" t="n">
        <v>4</v>
      </c>
      <c r="E637" s="92" t="s">
        <v>869</v>
      </c>
      <c r="F637" s="0" t="s">
        <v>291</v>
      </c>
      <c r="G637" s="0" t="n">
        <v>15785</v>
      </c>
      <c r="I637" s="0" t="s">
        <v>292</v>
      </c>
      <c r="J637" s="31" t="s">
        <v>581</v>
      </c>
      <c r="K637" s="0" t="s">
        <v>293</v>
      </c>
      <c r="L637" s="0" t="s">
        <v>1032</v>
      </c>
      <c r="M637" s="0" t="s">
        <v>1033</v>
      </c>
    </row>
    <row r="638" customFormat="false" ht="16.5" hidden="false" customHeight="false" outlineLevel="0" collapsed="false">
      <c r="A638" s="0" t="n">
        <v>1</v>
      </c>
      <c r="B638" s="31" t="n">
        <v>600</v>
      </c>
      <c r="C638" s="31" t="n">
        <v>490</v>
      </c>
      <c r="D638" s="31" t="n">
        <v>56</v>
      </c>
      <c r="E638" s="92" t="s">
        <v>869</v>
      </c>
      <c r="F638" s="0" t="s">
        <v>3014</v>
      </c>
      <c r="G638" s="0" t="n">
        <v>15786</v>
      </c>
      <c r="I638" s="0" t="s">
        <v>3015</v>
      </c>
      <c r="J638" s="31" t="s">
        <v>581</v>
      </c>
      <c r="K638" s="0" t="s">
        <v>3016</v>
      </c>
      <c r="L638" s="0" t="s">
        <v>3017</v>
      </c>
      <c r="M638" s="0" t="s">
        <v>3018</v>
      </c>
    </row>
    <row r="639" customFormat="false" ht="16.5" hidden="false" customHeight="false" outlineLevel="0" collapsed="false">
      <c r="A639" s="0" t="n">
        <v>1</v>
      </c>
      <c r="B639" s="31" t="n">
        <v>636</v>
      </c>
      <c r="C639" s="31" t="n">
        <v>519</v>
      </c>
      <c r="D639" s="31" t="n">
        <v>65</v>
      </c>
      <c r="E639" s="92" t="s">
        <v>869</v>
      </c>
      <c r="F639" s="0" t="s">
        <v>3207</v>
      </c>
      <c r="G639" s="0" t="n">
        <v>15787</v>
      </c>
      <c r="I639" s="0" t="s">
        <v>3208</v>
      </c>
      <c r="J639" s="31" t="s">
        <v>581</v>
      </c>
      <c r="K639" s="0" t="s">
        <v>3209</v>
      </c>
      <c r="L639" s="0" t="s">
        <v>3210</v>
      </c>
      <c r="M639" s="0" t="s">
        <v>2526</v>
      </c>
    </row>
    <row r="640" customFormat="false" ht="16.5" hidden="false" customHeight="false" outlineLevel="0" collapsed="false">
      <c r="A640" s="0" t="n">
        <v>1</v>
      </c>
      <c r="B640" s="31" t="n">
        <v>564</v>
      </c>
      <c r="C640" s="31" t="n">
        <v>462</v>
      </c>
      <c r="D640" s="31" t="n">
        <v>50</v>
      </c>
      <c r="E640" s="92" t="s">
        <v>869</v>
      </c>
      <c r="F640" s="0" t="s">
        <v>2838</v>
      </c>
      <c r="G640" s="0" t="n">
        <v>15788</v>
      </c>
      <c r="H640" s="92" t="s">
        <v>2839</v>
      </c>
      <c r="I640" s="0" t="s">
        <v>2840</v>
      </c>
      <c r="J640" s="31" t="s">
        <v>581</v>
      </c>
      <c r="K640" s="0" t="s">
        <v>2835</v>
      </c>
      <c r="L640" s="0" t="s">
        <v>2580</v>
      </c>
      <c r="M640" s="0" t="s">
        <v>2841</v>
      </c>
    </row>
    <row r="641" customFormat="false" ht="16.5" hidden="false" customHeight="false" outlineLevel="0" collapsed="false">
      <c r="A641" s="0" t="n">
        <v>1</v>
      </c>
      <c r="B641" s="31" t="n">
        <v>329</v>
      </c>
      <c r="C641" s="31" t="n">
        <v>272</v>
      </c>
      <c r="D641" s="31" t="n">
        <v>18</v>
      </c>
      <c r="E641" s="92" t="s">
        <v>869</v>
      </c>
      <c r="F641" s="0" t="s">
        <v>1740</v>
      </c>
      <c r="G641" s="0" t="n">
        <v>15789</v>
      </c>
      <c r="H641" s="92" t="s">
        <v>1741</v>
      </c>
      <c r="I641" s="0" t="s">
        <v>1742</v>
      </c>
      <c r="J641" s="31" t="s">
        <v>581</v>
      </c>
      <c r="K641" s="0" t="s">
        <v>1743</v>
      </c>
      <c r="L641" s="0" t="s">
        <v>1744</v>
      </c>
      <c r="M641" s="0" t="s">
        <v>1598</v>
      </c>
    </row>
    <row r="642" customFormat="false" ht="16.5" hidden="false" customHeight="false" outlineLevel="0" collapsed="false">
      <c r="A642" s="0" t="n">
        <v>1</v>
      </c>
      <c r="B642" s="31" t="n">
        <v>473</v>
      </c>
      <c r="C642" s="31" t="n">
        <v>387</v>
      </c>
      <c r="D642" s="31" t="n">
        <v>32</v>
      </c>
      <c r="E642" s="92" t="s">
        <v>869</v>
      </c>
      <c r="F642" s="0" t="s">
        <v>2408</v>
      </c>
      <c r="G642" s="0" t="n">
        <v>15790</v>
      </c>
      <c r="H642" s="92" t="s">
        <v>2409</v>
      </c>
      <c r="I642" s="0" t="s">
        <v>2410</v>
      </c>
      <c r="J642" s="31" t="s">
        <v>581</v>
      </c>
      <c r="K642" s="0" t="s">
        <v>2411</v>
      </c>
      <c r="L642" s="0" t="s">
        <v>2339</v>
      </c>
      <c r="M642" s="0" t="s">
        <v>2412</v>
      </c>
    </row>
    <row r="643" customFormat="false" ht="16.5" hidden="false" customHeight="false" outlineLevel="0" collapsed="false">
      <c r="A643" s="0" t="n">
        <v>1</v>
      </c>
      <c r="B643" s="31" t="n">
        <v>661</v>
      </c>
      <c r="C643" s="31" t="n">
        <v>540</v>
      </c>
      <c r="D643" s="31" t="n">
        <v>71</v>
      </c>
      <c r="E643" s="92" t="s">
        <v>869</v>
      </c>
      <c r="F643" s="0" t="s">
        <v>3329</v>
      </c>
      <c r="G643" s="0" t="n">
        <v>15791</v>
      </c>
      <c r="I643" s="0" t="s">
        <v>3330</v>
      </c>
      <c r="J643" s="31" t="s">
        <v>581</v>
      </c>
      <c r="K643" s="0" t="s">
        <v>3331</v>
      </c>
      <c r="L643" s="0" t="s">
        <v>3332</v>
      </c>
      <c r="M643" s="0" t="s">
        <v>3333</v>
      </c>
    </row>
    <row r="644" customFormat="false" ht="16.5" hidden="false" customHeight="false" outlineLevel="0" collapsed="false">
      <c r="A644" s="0" t="n">
        <v>1</v>
      </c>
      <c r="B644" s="31" t="n">
        <v>489</v>
      </c>
      <c r="C644" s="31" t="n">
        <v>400</v>
      </c>
      <c r="D644" s="31" t="n">
        <v>33</v>
      </c>
      <c r="E644" s="92" t="s">
        <v>869</v>
      </c>
      <c r="F644" s="0" t="s">
        <v>2484</v>
      </c>
      <c r="G644" s="0" t="n">
        <v>15792</v>
      </c>
      <c r="H644" s="92" t="s">
        <v>2485</v>
      </c>
      <c r="I644" s="0" t="s">
        <v>2486</v>
      </c>
      <c r="J644" s="31" t="s">
        <v>581</v>
      </c>
      <c r="K644" s="0" t="s">
        <v>2487</v>
      </c>
      <c r="L644" s="0" t="s">
        <v>2488</v>
      </c>
      <c r="M644" s="0" t="s">
        <v>2489</v>
      </c>
    </row>
    <row r="645" customFormat="false" ht="16.5" hidden="false" customHeight="false" outlineLevel="0" collapsed="false">
      <c r="A645" s="0" t="n">
        <v>1</v>
      </c>
      <c r="B645" s="31" t="n">
        <v>408</v>
      </c>
      <c r="C645" s="31" t="n">
        <v>337</v>
      </c>
      <c r="D645" s="31" t="n">
        <v>23</v>
      </c>
      <c r="E645" s="92" t="s">
        <v>869</v>
      </c>
      <c r="F645" s="0" t="s">
        <v>2120</v>
      </c>
      <c r="G645" s="0" t="n">
        <v>15793</v>
      </c>
      <c r="I645" s="0" t="s">
        <v>2121</v>
      </c>
      <c r="J645" s="31" t="s">
        <v>581</v>
      </c>
      <c r="K645" s="0" t="s">
        <v>2122</v>
      </c>
      <c r="L645" s="0" t="s">
        <v>2123</v>
      </c>
      <c r="M645" s="0" t="s">
        <v>1966</v>
      </c>
    </row>
    <row r="646" customFormat="false" ht="16.5" hidden="false" customHeight="false" outlineLevel="0" collapsed="false">
      <c r="A646" s="0" t="n">
        <v>1</v>
      </c>
      <c r="B646" s="31" t="n">
        <v>683</v>
      </c>
      <c r="C646" s="31" t="n">
        <v>555</v>
      </c>
      <c r="D646" s="31" t="n">
        <v>75</v>
      </c>
      <c r="E646" s="92" t="s">
        <v>869</v>
      </c>
      <c r="F646" s="0" t="s">
        <v>3445</v>
      </c>
      <c r="G646" s="0" t="n">
        <v>15794</v>
      </c>
      <c r="H646" s="92" t="s">
        <v>3446</v>
      </c>
      <c r="I646" s="0" t="s">
        <v>3447</v>
      </c>
      <c r="J646" s="31" t="s">
        <v>581</v>
      </c>
      <c r="K646" s="0" t="s">
        <v>3448</v>
      </c>
      <c r="L646" s="0" t="s">
        <v>3449</v>
      </c>
      <c r="M646" s="0" t="s">
        <v>3450</v>
      </c>
    </row>
    <row r="647" customFormat="false" ht="16.5" hidden="false" customHeight="false" outlineLevel="0" collapsed="false">
      <c r="A647" s="0" t="n">
        <v>1</v>
      </c>
      <c r="B647" s="31" t="n">
        <v>773</v>
      </c>
      <c r="C647" s="31" t="n">
        <v>610</v>
      </c>
      <c r="D647" s="31" t="n">
        <v>86</v>
      </c>
      <c r="E647" s="92" t="s">
        <v>869</v>
      </c>
      <c r="F647" s="0" t="s">
        <v>3896</v>
      </c>
      <c r="G647" s="0" t="n">
        <v>15796</v>
      </c>
      <c r="H647" s="92" t="s">
        <v>3897</v>
      </c>
      <c r="I647" s="0" t="s">
        <v>3898</v>
      </c>
      <c r="J647" s="31" t="s">
        <v>581</v>
      </c>
      <c r="K647" s="0" t="s">
        <v>3899</v>
      </c>
      <c r="L647" s="0" t="s">
        <v>3900</v>
      </c>
      <c r="M647" s="0" t="s">
        <v>3901</v>
      </c>
    </row>
    <row r="648" customFormat="false" ht="16.5" hidden="false" customHeight="false" outlineLevel="0" collapsed="false">
      <c r="A648" s="0" t="n">
        <v>1</v>
      </c>
      <c r="B648" s="31" t="n">
        <v>297</v>
      </c>
      <c r="C648" s="31" t="n">
        <v>250</v>
      </c>
      <c r="D648" s="31" t="n">
        <v>15</v>
      </c>
      <c r="E648" s="92" t="s">
        <v>869</v>
      </c>
      <c r="F648" s="0" t="s">
        <v>1595</v>
      </c>
      <c r="G648" s="0" t="n">
        <v>15797</v>
      </c>
      <c r="H648" s="92" t="s">
        <v>1596</v>
      </c>
      <c r="I648" s="0" t="s">
        <v>1597</v>
      </c>
      <c r="J648" s="31" t="s">
        <v>581</v>
      </c>
      <c r="K648" s="0" t="s">
        <v>514</v>
      </c>
      <c r="L648" s="0" t="s">
        <v>1548</v>
      </c>
      <c r="M648" s="0" t="s">
        <v>1598</v>
      </c>
    </row>
    <row r="649" customFormat="false" ht="16.5" hidden="false" customHeight="false" outlineLevel="0" collapsed="false">
      <c r="A649" s="0" t="n">
        <v>1</v>
      </c>
      <c r="B649" s="31" t="n">
        <v>740</v>
      </c>
      <c r="C649" s="31" t="n">
        <v>589</v>
      </c>
      <c r="D649" s="31" t="n">
        <v>81</v>
      </c>
      <c r="E649" s="92" t="s">
        <v>869</v>
      </c>
      <c r="F649" s="0" t="s">
        <v>3736</v>
      </c>
      <c r="G649" s="0" t="n">
        <v>15798</v>
      </c>
      <c r="H649" s="92" t="s">
        <v>3737</v>
      </c>
      <c r="I649" s="0" t="s">
        <v>3738</v>
      </c>
      <c r="J649" s="31" t="s">
        <v>581</v>
      </c>
      <c r="K649" s="0" t="s">
        <v>3734</v>
      </c>
      <c r="L649" s="0" t="s">
        <v>3739</v>
      </c>
      <c r="M649" s="0" t="s">
        <v>67</v>
      </c>
    </row>
    <row r="650" customFormat="false" ht="16.5" hidden="false" customHeight="false" outlineLevel="0" collapsed="false">
      <c r="A650" s="0" t="n">
        <v>1</v>
      </c>
      <c r="B650" s="31" t="n">
        <v>627</v>
      </c>
      <c r="C650" s="31" t="n">
        <v>511</v>
      </c>
      <c r="D650" s="31" t="n">
        <v>63</v>
      </c>
      <c r="E650" s="92" t="s">
        <v>869</v>
      </c>
      <c r="F650" s="0" t="s">
        <v>3158</v>
      </c>
      <c r="G650" s="0" t="n">
        <v>15799</v>
      </c>
      <c r="I650" s="0" t="s">
        <v>3159</v>
      </c>
      <c r="J650" s="31" t="s">
        <v>581</v>
      </c>
      <c r="K650" s="0" t="s">
        <v>3160</v>
      </c>
      <c r="L650" s="0" t="s">
        <v>3161</v>
      </c>
      <c r="M650" s="0" t="s">
        <v>3162</v>
      </c>
    </row>
    <row r="651" customFormat="false" ht="16.5" hidden="false" customHeight="false" outlineLevel="0" collapsed="false">
      <c r="A651" s="0" t="n">
        <v>1</v>
      </c>
      <c r="B651" s="31" t="n">
        <v>519</v>
      </c>
      <c r="C651" s="31" t="n">
        <v>425</v>
      </c>
      <c r="D651" s="31" t="n">
        <v>39</v>
      </c>
      <c r="E651" s="92" t="s">
        <v>869</v>
      </c>
      <c r="F651" s="0" t="s">
        <v>2626</v>
      </c>
      <c r="G651" s="0" t="n">
        <v>15800</v>
      </c>
      <c r="H651" s="92" t="s">
        <v>2627</v>
      </c>
      <c r="I651" s="0" t="s">
        <v>2628</v>
      </c>
      <c r="J651" s="31" t="s">
        <v>581</v>
      </c>
      <c r="K651" s="0" t="s">
        <v>2629</v>
      </c>
      <c r="L651" s="0" t="s">
        <v>2630</v>
      </c>
      <c r="M651" s="0" t="s">
        <v>2631</v>
      </c>
    </row>
    <row r="652" customFormat="false" ht="16.5" hidden="false" customHeight="false" outlineLevel="0" collapsed="false">
      <c r="A652" s="0" t="n">
        <v>1</v>
      </c>
      <c r="B652" s="31" t="n">
        <v>747</v>
      </c>
      <c r="C652" s="31" t="n">
        <v>594</v>
      </c>
      <c r="D652" s="31" t="n">
        <v>82</v>
      </c>
      <c r="E652" s="92" t="s">
        <v>869</v>
      </c>
      <c r="F652" s="0" t="s">
        <v>3768</v>
      </c>
      <c r="G652" s="0" t="n">
        <v>15801</v>
      </c>
      <c r="H652" s="0" t="s">
        <v>3769</v>
      </c>
      <c r="I652" s="0" t="s">
        <v>3769</v>
      </c>
      <c r="J652" s="31" t="s">
        <v>581</v>
      </c>
      <c r="K652" s="0" t="s">
        <v>3770</v>
      </c>
      <c r="L652" s="0" t="s">
        <v>3771</v>
      </c>
      <c r="M652" s="0" t="s">
        <v>3772</v>
      </c>
    </row>
    <row r="653" customFormat="false" ht="16.5" hidden="false" customHeight="false" outlineLevel="0" collapsed="false">
      <c r="A653" s="0" t="n">
        <v>1</v>
      </c>
      <c r="B653" s="31" t="n">
        <v>676</v>
      </c>
      <c r="C653" s="31" t="n">
        <v>550</v>
      </c>
      <c r="D653" s="31" t="n">
        <v>74</v>
      </c>
      <c r="E653" s="92" t="s">
        <v>869</v>
      </c>
      <c r="F653" s="0" t="s">
        <v>3407</v>
      </c>
      <c r="G653" s="0" t="n">
        <v>15802</v>
      </c>
      <c r="H653" s="92" t="s">
        <v>3408</v>
      </c>
      <c r="I653" s="0" t="s">
        <v>3409</v>
      </c>
      <c r="J653" s="31" t="s">
        <v>581</v>
      </c>
      <c r="K653" s="0" t="s">
        <v>3410</v>
      </c>
      <c r="L653" s="0" t="s">
        <v>3411</v>
      </c>
      <c r="M653" s="0" t="s">
        <v>3412</v>
      </c>
    </row>
    <row r="654" customFormat="false" ht="16.5" hidden="false" customHeight="false" outlineLevel="0" collapsed="false">
      <c r="A654" s="0" t="n">
        <v>1</v>
      </c>
      <c r="B654" s="31" t="n">
        <v>525</v>
      </c>
      <c r="C654" s="31" t="n">
        <v>430</v>
      </c>
      <c r="D654" s="31" t="n">
        <v>41</v>
      </c>
      <c r="E654" s="92" t="s">
        <v>869</v>
      </c>
      <c r="F654" s="0" t="s">
        <v>2655</v>
      </c>
      <c r="G654" s="0" t="n">
        <v>15803</v>
      </c>
      <c r="I654" s="0" t="s">
        <v>2656</v>
      </c>
      <c r="J654" s="31" t="s">
        <v>581</v>
      </c>
      <c r="K654" s="0" t="s">
        <v>2657</v>
      </c>
      <c r="L654" s="0" t="s">
        <v>2601</v>
      </c>
      <c r="M654" s="0" t="s">
        <v>2658</v>
      </c>
    </row>
    <row r="655" customFormat="false" ht="16.5" hidden="false" customHeight="false" outlineLevel="0" collapsed="false">
      <c r="A655" s="0" t="n">
        <v>1</v>
      </c>
      <c r="B655" s="31" t="n">
        <v>363</v>
      </c>
      <c r="C655" s="31" t="n">
        <v>297</v>
      </c>
      <c r="D655" s="31" t="n">
        <v>20</v>
      </c>
      <c r="E655" s="92" t="s">
        <v>869</v>
      </c>
      <c r="F655" s="0" t="s">
        <v>1900</v>
      </c>
      <c r="G655" s="0" t="n">
        <v>15804</v>
      </c>
      <c r="H655" s="92" t="s">
        <v>1901</v>
      </c>
      <c r="I655" s="0" t="s">
        <v>1902</v>
      </c>
      <c r="J655" s="31" t="s">
        <v>581</v>
      </c>
      <c r="K655" s="0" t="s">
        <v>522</v>
      </c>
      <c r="L655" s="0" t="s">
        <v>1903</v>
      </c>
      <c r="M655" s="0" t="s">
        <v>1057</v>
      </c>
    </row>
    <row r="656" customFormat="false" ht="16.5" hidden="false" customHeight="false" outlineLevel="0" collapsed="false">
      <c r="A656" s="0" t="n">
        <v>1</v>
      </c>
      <c r="B656" s="31" t="n">
        <v>655</v>
      </c>
      <c r="C656" s="31" t="n">
        <v>536</v>
      </c>
      <c r="D656" s="31" t="n">
        <v>70</v>
      </c>
      <c r="E656" s="92" t="s">
        <v>869</v>
      </c>
      <c r="F656" s="0" t="s">
        <v>3301</v>
      </c>
      <c r="G656" s="0" t="n">
        <v>15805</v>
      </c>
      <c r="I656" s="0" t="s">
        <v>3302</v>
      </c>
      <c r="J656" s="31" t="s">
        <v>581</v>
      </c>
      <c r="K656" s="0" t="s">
        <v>3303</v>
      </c>
      <c r="L656" s="0" t="s">
        <v>3304</v>
      </c>
      <c r="M656" s="0" t="s">
        <v>38</v>
      </c>
    </row>
    <row r="657" customFormat="false" ht="16.5" hidden="false" customHeight="false" outlineLevel="0" collapsed="false">
      <c r="A657" s="0" t="n">
        <v>1</v>
      </c>
      <c r="B657" s="31" t="n">
        <v>464</v>
      </c>
      <c r="C657" s="31" t="n">
        <v>381</v>
      </c>
      <c r="D657" s="31" t="n">
        <v>31</v>
      </c>
      <c r="E657" s="92" t="s">
        <v>869</v>
      </c>
      <c r="F657" s="0" t="s">
        <v>2370</v>
      </c>
      <c r="G657" s="0" t="n">
        <v>15806</v>
      </c>
      <c r="H657" s="0" t="s">
        <v>2371</v>
      </c>
      <c r="I657" s="0" t="s">
        <v>2372</v>
      </c>
      <c r="J657" s="31" t="s">
        <v>581</v>
      </c>
      <c r="K657" s="0" t="s">
        <v>2373</v>
      </c>
      <c r="L657" s="0" t="s">
        <v>2374</v>
      </c>
      <c r="M657" s="0" t="s">
        <v>2375</v>
      </c>
    </row>
    <row r="658" customFormat="false" ht="16.5" hidden="false" customHeight="false" outlineLevel="0" collapsed="false">
      <c r="A658" s="0" t="n">
        <v>1</v>
      </c>
      <c r="B658" s="31" t="n">
        <v>748</v>
      </c>
      <c r="C658" s="31" t="n">
        <v>595</v>
      </c>
      <c r="D658" s="31" t="n">
        <v>83</v>
      </c>
      <c r="E658" s="92" t="s">
        <v>869</v>
      </c>
      <c r="F658" s="0" t="s">
        <v>3773</v>
      </c>
      <c r="G658" s="0" t="n">
        <v>15807</v>
      </c>
      <c r="H658" s="92" t="s">
        <v>3774</v>
      </c>
      <c r="I658" s="0" t="s">
        <v>3775</v>
      </c>
      <c r="J658" s="31" t="s">
        <v>581</v>
      </c>
      <c r="K658" s="0" t="s">
        <v>3776</v>
      </c>
      <c r="L658" s="0" t="s">
        <v>3777</v>
      </c>
      <c r="M658" s="0" t="s">
        <v>821</v>
      </c>
    </row>
    <row r="659" customFormat="false" ht="16.5" hidden="false" customHeight="false" outlineLevel="0" collapsed="false">
      <c r="A659" s="0" t="n">
        <v>1</v>
      </c>
      <c r="E659" s="92" t="s">
        <v>869</v>
      </c>
      <c r="F659" s="0" t="s">
        <v>4198</v>
      </c>
      <c r="G659" s="0" t="n">
        <v>15808</v>
      </c>
      <c r="H659" s="92" t="s">
        <v>4199</v>
      </c>
      <c r="I659" s="0" t="s">
        <v>4200</v>
      </c>
      <c r="J659" s="31" t="s">
        <v>581</v>
      </c>
    </row>
    <row r="660" customFormat="false" ht="16.5" hidden="false" customHeight="false" outlineLevel="0" collapsed="false">
      <c r="A660" s="0" t="n">
        <v>1</v>
      </c>
      <c r="B660" s="31" t="n">
        <v>668</v>
      </c>
      <c r="C660" s="31" t="n">
        <v>545</v>
      </c>
      <c r="D660" s="31" t="n">
        <v>72</v>
      </c>
      <c r="E660" s="92" t="s">
        <v>869</v>
      </c>
      <c r="F660" s="0" t="s">
        <v>3366</v>
      </c>
      <c r="G660" s="0" t="n">
        <v>15809</v>
      </c>
      <c r="H660" s="92" t="s">
        <v>3367</v>
      </c>
      <c r="I660" s="0" t="s">
        <v>3368</v>
      </c>
      <c r="J660" s="31" t="s">
        <v>581</v>
      </c>
      <c r="K660" s="0" t="s">
        <v>3364</v>
      </c>
      <c r="L660" s="0" t="s">
        <v>3263</v>
      </c>
      <c r="M660" s="0" t="s">
        <v>166</v>
      </c>
    </row>
    <row r="661" customFormat="false" ht="16.5" hidden="false" customHeight="false" outlineLevel="0" collapsed="false">
      <c r="A661" s="0" t="n">
        <v>1</v>
      </c>
      <c r="B661" s="31" t="n">
        <v>774</v>
      </c>
      <c r="C661" s="31" t="n">
        <v>611</v>
      </c>
      <c r="D661" s="31" t="n">
        <v>87</v>
      </c>
      <c r="E661" s="92" t="s">
        <v>869</v>
      </c>
      <c r="F661" s="0" t="s">
        <v>3902</v>
      </c>
      <c r="G661" s="0" t="n">
        <v>15810</v>
      </c>
      <c r="H661" s="92" t="s">
        <v>3903</v>
      </c>
      <c r="I661" s="0" t="s">
        <v>3904</v>
      </c>
      <c r="J661" s="31" t="s">
        <v>581</v>
      </c>
      <c r="K661" s="0" t="s">
        <v>3905</v>
      </c>
      <c r="L661" s="0" t="s">
        <v>3906</v>
      </c>
      <c r="M661" s="0" t="s">
        <v>142</v>
      </c>
    </row>
    <row r="662" customFormat="false" ht="16.5" hidden="false" customHeight="false" outlineLevel="0" collapsed="false">
      <c r="A662" s="0" t="n">
        <v>1</v>
      </c>
      <c r="B662" s="31" t="n">
        <v>445</v>
      </c>
      <c r="C662" s="31" t="n">
        <v>369</v>
      </c>
      <c r="D662" s="31" t="n">
        <v>28</v>
      </c>
      <c r="E662" s="92" t="s">
        <v>869</v>
      </c>
      <c r="F662" s="0" t="s">
        <v>2290</v>
      </c>
      <c r="G662" s="0" t="n">
        <v>15811</v>
      </c>
      <c r="H662" s="92" t="s">
        <v>2291</v>
      </c>
      <c r="I662" s="0" t="s">
        <v>2292</v>
      </c>
      <c r="J662" s="31" t="s">
        <v>581</v>
      </c>
      <c r="K662" s="0" t="s">
        <v>2293</v>
      </c>
      <c r="L662" s="0" t="s">
        <v>2201</v>
      </c>
      <c r="M662" s="0" t="s">
        <v>2294</v>
      </c>
    </row>
    <row r="663" customFormat="false" ht="16.5" hidden="false" customHeight="false" outlineLevel="0" collapsed="false">
      <c r="A663" s="0" t="n">
        <v>1</v>
      </c>
      <c r="B663" s="31" t="n">
        <v>332</v>
      </c>
      <c r="C663" s="31" t="n">
        <v>274</v>
      </c>
      <c r="D663" s="31" t="n">
        <v>19</v>
      </c>
      <c r="E663" s="92" t="s">
        <v>869</v>
      </c>
      <c r="F663" s="0" t="s">
        <v>1753</v>
      </c>
      <c r="G663" s="0" t="n">
        <v>15812</v>
      </c>
      <c r="H663" s="92" t="s">
        <v>1754</v>
      </c>
      <c r="I663" s="0" t="s">
        <v>1755</v>
      </c>
      <c r="J663" s="31" t="s">
        <v>581</v>
      </c>
      <c r="K663" s="0" t="s">
        <v>1756</v>
      </c>
      <c r="L663" s="0" t="s">
        <v>1683</v>
      </c>
      <c r="M663" s="0" t="s">
        <v>1757</v>
      </c>
    </row>
    <row r="664" customFormat="false" ht="16.5" hidden="false" customHeight="false" outlineLevel="0" collapsed="false">
      <c r="A664" s="0" t="n">
        <v>1</v>
      </c>
      <c r="B664" s="31" t="n">
        <v>305</v>
      </c>
      <c r="C664" s="31" t="n">
        <v>256</v>
      </c>
      <c r="D664" s="31" t="n">
        <v>16</v>
      </c>
      <c r="E664" s="92" t="s">
        <v>869</v>
      </c>
      <c r="F664" s="0" t="s">
        <v>1636</v>
      </c>
      <c r="G664" s="0" t="n">
        <v>15813</v>
      </c>
      <c r="H664" s="92" t="s">
        <v>1637</v>
      </c>
      <c r="I664" s="0" t="s">
        <v>1638</v>
      </c>
      <c r="J664" s="31" t="s">
        <v>581</v>
      </c>
      <c r="K664" s="0" t="s">
        <v>1634</v>
      </c>
      <c r="L664" s="0" t="s">
        <v>1639</v>
      </c>
      <c r="M664" s="0" t="s">
        <v>1640</v>
      </c>
    </row>
    <row r="665" customFormat="false" ht="16.5" hidden="false" customHeight="false" outlineLevel="0" collapsed="false">
      <c r="A665" s="0" t="n">
        <v>1</v>
      </c>
      <c r="B665" s="31" t="n">
        <v>535</v>
      </c>
      <c r="C665" s="31" t="n">
        <v>439</v>
      </c>
      <c r="D665" s="31" t="n">
        <v>43</v>
      </c>
      <c r="E665" s="92" t="s">
        <v>869</v>
      </c>
      <c r="F665" s="0" t="s">
        <v>2701</v>
      </c>
      <c r="G665" s="0" t="n">
        <v>15814</v>
      </c>
      <c r="I665" s="0" t="s">
        <v>2702</v>
      </c>
      <c r="J665" s="31" t="s">
        <v>581</v>
      </c>
      <c r="K665" s="0" t="s">
        <v>2703</v>
      </c>
      <c r="L665" s="0" t="s">
        <v>2704</v>
      </c>
      <c r="M665" s="0" t="s">
        <v>2482</v>
      </c>
    </row>
    <row r="666" customFormat="false" ht="16.5" hidden="false" customHeight="false" outlineLevel="0" collapsed="false">
      <c r="A666" s="0" t="n">
        <v>1</v>
      </c>
      <c r="B666" s="31" t="n">
        <v>202</v>
      </c>
      <c r="C666" s="31" t="n">
        <v>177</v>
      </c>
      <c r="D666" s="31" t="n">
        <v>7</v>
      </c>
      <c r="E666" s="92" t="s">
        <v>869</v>
      </c>
      <c r="F666" s="0" t="s">
        <v>302</v>
      </c>
      <c r="G666" s="0" t="n">
        <v>15815</v>
      </c>
      <c r="H666" s="92" t="s">
        <v>304</v>
      </c>
      <c r="I666" s="0" t="s">
        <v>303</v>
      </c>
      <c r="J666" s="31" t="s">
        <v>581</v>
      </c>
      <c r="K666" s="0" t="s">
        <v>305</v>
      </c>
      <c r="L666" s="0" t="s">
        <v>1225</v>
      </c>
      <c r="M666" s="0" t="s">
        <v>1226</v>
      </c>
    </row>
    <row r="667" customFormat="false" ht="16.5" hidden="false" customHeight="false" outlineLevel="0" collapsed="false">
      <c r="A667" s="0" t="n">
        <v>1</v>
      </c>
      <c r="E667" s="92" t="s">
        <v>869</v>
      </c>
      <c r="F667" s="0" t="s">
        <v>4201</v>
      </c>
      <c r="G667" s="0" t="n">
        <v>15816</v>
      </c>
      <c r="H667" s="92" t="s">
        <v>4202</v>
      </c>
      <c r="I667" s="0" t="s">
        <v>4203</v>
      </c>
      <c r="J667" s="31" t="s">
        <v>581</v>
      </c>
    </row>
    <row r="668" customFormat="false" ht="16.5" hidden="false" customHeight="false" outlineLevel="0" collapsed="false">
      <c r="A668" s="0" t="n">
        <v>1</v>
      </c>
      <c r="B668" s="31" t="n">
        <v>423</v>
      </c>
      <c r="C668" s="31" t="n">
        <v>350</v>
      </c>
      <c r="D668" s="31" t="n">
        <v>25</v>
      </c>
      <c r="E668" s="92" t="s">
        <v>869</v>
      </c>
      <c r="F668" s="0" t="s">
        <v>2187</v>
      </c>
      <c r="G668" s="0" t="n">
        <v>15817</v>
      </c>
      <c r="H668" s="92" t="s">
        <v>2188</v>
      </c>
      <c r="I668" s="0" t="s">
        <v>2189</v>
      </c>
      <c r="J668" s="31" t="s">
        <v>581</v>
      </c>
      <c r="K668" s="0" t="s">
        <v>2190</v>
      </c>
      <c r="L668" s="0" t="s">
        <v>1959</v>
      </c>
      <c r="M668" s="0" t="s">
        <v>2191</v>
      </c>
    </row>
    <row r="669" customFormat="false" ht="16.5" hidden="false" customHeight="false" outlineLevel="0" collapsed="false">
      <c r="A669" s="0" t="n">
        <v>1</v>
      </c>
      <c r="B669" s="31" t="n">
        <v>731</v>
      </c>
      <c r="C669" s="31" t="n">
        <v>584</v>
      </c>
      <c r="D669" s="31" t="n">
        <v>80</v>
      </c>
      <c r="E669" s="92" t="s">
        <v>869</v>
      </c>
      <c r="F669" s="0" t="s">
        <v>3689</v>
      </c>
      <c r="G669" s="0" t="n">
        <v>15818</v>
      </c>
      <c r="H669" s="92" t="s">
        <v>3690</v>
      </c>
      <c r="I669" s="0" t="s">
        <v>3691</v>
      </c>
      <c r="J669" s="31" t="s">
        <v>581</v>
      </c>
      <c r="K669" s="0" t="s">
        <v>3692</v>
      </c>
      <c r="L669" s="0" t="s">
        <v>3693</v>
      </c>
      <c r="M669" s="0" t="s">
        <v>3694</v>
      </c>
    </row>
    <row r="670" customFormat="false" ht="16.5" hidden="false" customHeight="false" outlineLevel="0" collapsed="false">
      <c r="A670" s="0" t="n">
        <v>1</v>
      </c>
      <c r="B670" s="31" t="n">
        <v>778</v>
      </c>
      <c r="C670" s="31" t="n">
        <v>614</v>
      </c>
      <c r="D670" s="31" t="n">
        <v>88</v>
      </c>
      <c r="E670" s="92" t="s">
        <v>869</v>
      </c>
      <c r="F670" s="0" t="s">
        <v>3920</v>
      </c>
      <c r="G670" s="0" t="n">
        <v>15819</v>
      </c>
      <c r="I670" s="0" t="s">
        <v>3921</v>
      </c>
      <c r="J670" s="31" t="s">
        <v>581</v>
      </c>
      <c r="K670" s="0" t="s">
        <v>3922</v>
      </c>
      <c r="L670" s="0" t="s">
        <v>3923</v>
      </c>
      <c r="M670" s="0" t="s">
        <v>1170</v>
      </c>
    </row>
    <row r="671" customFormat="false" ht="16.5" hidden="false" customHeight="false" outlineLevel="0" collapsed="false">
      <c r="A671" s="0" t="n">
        <v>1</v>
      </c>
      <c r="E671" s="92" t="s">
        <v>869</v>
      </c>
      <c r="F671" s="0" t="s">
        <v>4204</v>
      </c>
      <c r="G671" s="0" t="n">
        <v>15820</v>
      </c>
      <c r="H671" s="0" t="s">
        <v>4205</v>
      </c>
      <c r="I671" s="0" t="s">
        <v>4206</v>
      </c>
      <c r="J671" s="31" t="s">
        <v>581</v>
      </c>
    </row>
    <row r="672" customFormat="false" ht="16.5" hidden="false" customHeight="false" outlineLevel="0" collapsed="false">
      <c r="A672" s="0" t="n">
        <v>1</v>
      </c>
      <c r="B672" s="31" t="n">
        <v>541</v>
      </c>
      <c r="C672" s="31" t="n">
        <v>444</v>
      </c>
      <c r="D672" s="31" t="n">
        <v>45</v>
      </c>
      <c r="E672" s="92" t="s">
        <v>869</v>
      </c>
      <c r="F672" s="0" t="s">
        <v>2729</v>
      </c>
      <c r="G672" s="0" t="n">
        <v>15821</v>
      </c>
      <c r="H672" s="92" t="s">
        <v>2730</v>
      </c>
      <c r="I672" s="0" t="s">
        <v>2731</v>
      </c>
      <c r="J672" s="31" t="s">
        <v>581</v>
      </c>
      <c r="K672" s="0" t="s">
        <v>2732</v>
      </c>
      <c r="L672" s="0" t="s">
        <v>2733</v>
      </c>
      <c r="M672" s="0" t="s">
        <v>2734</v>
      </c>
    </row>
    <row r="673" customFormat="false" ht="16.5" hidden="false" customHeight="false" outlineLevel="0" collapsed="false">
      <c r="A673" s="0" t="n">
        <v>1</v>
      </c>
      <c r="B673" s="31" t="n">
        <v>372</v>
      </c>
      <c r="C673" s="31" t="n">
        <v>305</v>
      </c>
      <c r="D673" s="31" t="n">
        <v>21</v>
      </c>
      <c r="E673" s="92" t="s">
        <v>869</v>
      </c>
      <c r="F673" s="0" t="s">
        <v>1942</v>
      </c>
      <c r="G673" s="0" t="n">
        <v>15822</v>
      </c>
      <c r="H673" s="92" t="s">
        <v>1943</v>
      </c>
      <c r="I673" s="0" t="s">
        <v>1944</v>
      </c>
      <c r="J673" s="31" t="s">
        <v>581</v>
      </c>
      <c r="K673" s="0" t="s">
        <v>1945</v>
      </c>
      <c r="L673" s="0" t="s">
        <v>1940</v>
      </c>
      <c r="M673" s="0" t="s">
        <v>1790</v>
      </c>
    </row>
    <row r="674" customFormat="false" ht="16.5" hidden="false" customHeight="false" outlineLevel="0" collapsed="false">
      <c r="A674" s="0" t="n">
        <v>1</v>
      </c>
      <c r="B674" s="31" t="n">
        <v>515</v>
      </c>
      <c r="C674" s="31" t="n">
        <v>422</v>
      </c>
      <c r="D674" s="31" t="n">
        <v>38</v>
      </c>
      <c r="E674" s="92" t="s">
        <v>869</v>
      </c>
      <c r="F674" s="0" t="s">
        <v>2610</v>
      </c>
      <c r="G674" s="0" t="n">
        <v>15823</v>
      </c>
      <c r="H674" s="92" t="s">
        <v>2611</v>
      </c>
      <c r="I674" s="0" t="s">
        <v>2612</v>
      </c>
      <c r="J674" s="31" t="s">
        <v>581</v>
      </c>
      <c r="K674" s="0" t="s">
        <v>381</v>
      </c>
      <c r="L674" s="0" t="s">
        <v>2613</v>
      </c>
      <c r="M674" s="0" t="s">
        <v>2614</v>
      </c>
    </row>
    <row r="675" customFormat="false" ht="16.5" hidden="false" customHeight="false" outlineLevel="0" collapsed="false">
      <c r="A675" s="0" t="n">
        <v>1</v>
      </c>
      <c r="B675" s="31" t="n">
        <v>536</v>
      </c>
      <c r="C675" s="31" t="n">
        <v>440</v>
      </c>
      <c r="D675" s="31" t="n">
        <v>44</v>
      </c>
      <c r="E675" s="92" t="s">
        <v>869</v>
      </c>
      <c r="F675" s="0" t="s">
        <v>2705</v>
      </c>
      <c r="G675" s="0" t="n">
        <v>15824</v>
      </c>
      <c r="H675" s="92" t="s">
        <v>2706</v>
      </c>
      <c r="I675" s="0" t="s">
        <v>2707</v>
      </c>
      <c r="J675" s="31" t="s">
        <v>581</v>
      </c>
      <c r="K675" s="0" t="s">
        <v>2708</v>
      </c>
      <c r="L675" s="0" t="s">
        <v>2672</v>
      </c>
      <c r="M675" s="0" t="s">
        <v>2709</v>
      </c>
    </row>
    <row r="676" customFormat="false" ht="16.5" hidden="false" customHeight="false" outlineLevel="0" collapsed="false">
      <c r="A676" s="0" t="n">
        <v>1</v>
      </c>
      <c r="B676" s="31" t="n">
        <v>277</v>
      </c>
      <c r="C676" s="31" t="n">
        <v>234</v>
      </c>
      <c r="D676" s="31" t="n">
        <v>14</v>
      </c>
      <c r="E676" s="92" t="s">
        <v>869</v>
      </c>
      <c r="F676" s="0" t="s">
        <v>1498</v>
      </c>
      <c r="G676" s="0" t="n">
        <v>15825</v>
      </c>
      <c r="H676" s="92" t="s">
        <v>1499</v>
      </c>
      <c r="I676" s="0" t="s">
        <v>1500</v>
      </c>
      <c r="J676" s="31" t="s">
        <v>581</v>
      </c>
      <c r="K676" s="0" t="s">
        <v>1501</v>
      </c>
      <c r="L676" s="0" t="s">
        <v>1502</v>
      </c>
      <c r="M676" s="0" t="s">
        <v>1503</v>
      </c>
    </row>
    <row r="677" customFormat="false" ht="16.5" hidden="false" customHeight="false" outlineLevel="0" collapsed="false">
      <c r="A677" s="0" t="n">
        <v>1</v>
      </c>
      <c r="B677" s="31" t="n">
        <v>643</v>
      </c>
      <c r="C677" s="31" t="n">
        <v>525</v>
      </c>
      <c r="D677" s="31" t="n">
        <v>67</v>
      </c>
      <c r="E677" s="92" t="s">
        <v>869</v>
      </c>
      <c r="F677" s="0" t="s">
        <v>3241</v>
      </c>
      <c r="G677" s="0" t="n">
        <v>15826</v>
      </c>
      <c r="H677" s="92" t="s">
        <v>3242</v>
      </c>
      <c r="I677" s="0" t="s">
        <v>3243</v>
      </c>
      <c r="J677" s="31" t="s">
        <v>581</v>
      </c>
      <c r="K677" s="0" t="s">
        <v>3244</v>
      </c>
      <c r="L677" s="0" t="s">
        <v>3245</v>
      </c>
      <c r="M677" s="0" t="s">
        <v>2787</v>
      </c>
    </row>
    <row r="678" customFormat="false" ht="16.5" hidden="false" customHeight="false" outlineLevel="0" collapsed="false">
      <c r="A678" s="0" t="n">
        <v>1</v>
      </c>
      <c r="B678" s="31" t="n">
        <v>545</v>
      </c>
      <c r="C678" s="31" t="n">
        <v>448</v>
      </c>
      <c r="D678" s="31" t="n">
        <v>46</v>
      </c>
      <c r="E678" s="92" t="s">
        <v>869</v>
      </c>
      <c r="F678" s="0" t="s">
        <v>2746</v>
      </c>
      <c r="G678" s="0" t="n">
        <v>15827</v>
      </c>
      <c r="H678" s="92" t="s">
        <v>2747</v>
      </c>
      <c r="I678" s="0" t="s">
        <v>2748</v>
      </c>
      <c r="J678" s="31" t="s">
        <v>581</v>
      </c>
      <c r="K678" s="0" t="s">
        <v>2749</v>
      </c>
      <c r="L678" s="0" t="s">
        <v>2540</v>
      </c>
      <c r="M678" s="0" t="s">
        <v>2750</v>
      </c>
    </row>
    <row r="679" customFormat="false" ht="16.5" hidden="false" customHeight="false" outlineLevel="0" collapsed="false">
      <c r="A679" s="0" t="n">
        <v>1</v>
      </c>
      <c r="B679" s="31" t="n">
        <v>453</v>
      </c>
      <c r="C679" s="31" t="n">
        <v>375</v>
      </c>
      <c r="D679" s="31" t="n">
        <v>30</v>
      </c>
      <c r="E679" s="92" t="s">
        <v>869</v>
      </c>
      <c r="F679" s="0" t="s">
        <v>2329</v>
      </c>
      <c r="G679" s="0" t="n">
        <v>15828</v>
      </c>
      <c r="H679" s="92" t="s">
        <v>2330</v>
      </c>
      <c r="I679" s="0" t="s">
        <v>2331</v>
      </c>
      <c r="J679" s="31" t="s">
        <v>581</v>
      </c>
      <c r="K679" s="0" t="s">
        <v>2327</v>
      </c>
      <c r="L679" s="0" t="s">
        <v>2236</v>
      </c>
      <c r="M679" s="0" t="s">
        <v>2223</v>
      </c>
    </row>
    <row r="680" customFormat="false" ht="16.5" hidden="false" customHeight="false" outlineLevel="0" collapsed="false">
      <c r="A680" s="0" t="n">
        <v>1</v>
      </c>
      <c r="B680" s="31" t="n">
        <v>114</v>
      </c>
      <c r="C680" s="31" t="n">
        <v>108</v>
      </c>
      <c r="D680" s="31" t="n">
        <v>2</v>
      </c>
      <c r="E680" s="92" t="s">
        <v>869</v>
      </c>
      <c r="F680" s="0" t="s">
        <v>283</v>
      </c>
      <c r="G680" s="0" t="n">
        <v>15829</v>
      </c>
      <c r="H680" s="92" t="s">
        <v>285</v>
      </c>
      <c r="I680" s="0" t="s">
        <v>284</v>
      </c>
      <c r="J680" s="31" t="s">
        <v>581</v>
      </c>
      <c r="K680" s="0" t="s">
        <v>286</v>
      </c>
      <c r="L680" s="0" t="s">
        <v>892</v>
      </c>
      <c r="M680" s="0" t="s">
        <v>893</v>
      </c>
    </row>
    <row r="681" customFormat="false" ht="16.5" hidden="false" customHeight="false" outlineLevel="0" collapsed="false">
      <c r="A681" s="0" t="n">
        <v>1</v>
      </c>
      <c r="B681" s="31" t="n">
        <v>558</v>
      </c>
      <c r="C681" s="31" t="n">
        <v>458</v>
      </c>
      <c r="D681" s="31" t="n">
        <v>49</v>
      </c>
      <c r="E681" s="92" t="s">
        <v>869</v>
      </c>
      <c r="F681" s="0" t="s">
        <v>2807</v>
      </c>
      <c r="G681" s="0" t="n">
        <v>15830</v>
      </c>
      <c r="H681" s="92" t="s">
        <v>2808</v>
      </c>
      <c r="I681" s="0" t="s">
        <v>2809</v>
      </c>
      <c r="J681" s="31" t="s">
        <v>581</v>
      </c>
      <c r="K681" s="0" t="s">
        <v>2810</v>
      </c>
      <c r="L681" s="0" t="s">
        <v>2613</v>
      </c>
      <c r="M681" s="0" t="s">
        <v>2811</v>
      </c>
    </row>
    <row r="682" customFormat="false" ht="16.5" hidden="false" customHeight="false" outlineLevel="0" collapsed="false">
      <c r="A682" s="0" t="n">
        <v>1</v>
      </c>
      <c r="B682" s="31" t="n">
        <v>500</v>
      </c>
      <c r="C682" s="31" t="n">
        <v>408</v>
      </c>
      <c r="D682" s="31" t="n">
        <v>36</v>
      </c>
      <c r="E682" s="92" t="s">
        <v>869</v>
      </c>
      <c r="F682" s="0" t="s">
        <v>2537</v>
      </c>
      <c r="G682" s="0" t="n">
        <v>15831</v>
      </c>
      <c r="H682" s="92" t="s">
        <v>2538</v>
      </c>
      <c r="I682" s="0" t="s">
        <v>2539</v>
      </c>
      <c r="J682" s="31" t="s">
        <v>581</v>
      </c>
      <c r="K682" s="0" t="s">
        <v>2540</v>
      </c>
      <c r="L682" s="0" t="s">
        <v>2541</v>
      </c>
    </row>
    <row r="683" customFormat="false" ht="16.5" hidden="false" customHeight="false" outlineLevel="0" collapsed="false">
      <c r="A683" s="0" t="n">
        <v>1</v>
      </c>
      <c r="B683" s="31" t="n">
        <v>449</v>
      </c>
      <c r="C683" s="31" t="n">
        <v>373</v>
      </c>
      <c r="D683" s="31" t="n">
        <v>29</v>
      </c>
      <c r="E683" s="92" t="s">
        <v>869</v>
      </c>
      <c r="F683" s="0" t="s">
        <v>2310</v>
      </c>
      <c r="G683" s="0" t="n">
        <v>15832</v>
      </c>
      <c r="H683" s="92" t="s">
        <v>2311</v>
      </c>
      <c r="I683" s="0" t="s">
        <v>2312</v>
      </c>
      <c r="J683" s="31" t="s">
        <v>581</v>
      </c>
      <c r="K683" s="0" t="s">
        <v>2313</v>
      </c>
      <c r="L683" s="0" t="s">
        <v>2209</v>
      </c>
      <c r="M683" s="0" t="s">
        <v>2314</v>
      </c>
    </row>
    <row r="684" customFormat="false" ht="16.5" hidden="false" customHeight="false" outlineLevel="0" collapsed="false">
      <c r="A684" s="0" t="n">
        <v>1</v>
      </c>
      <c r="E684" s="92" t="s">
        <v>869</v>
      </c>
      <c r="F684" s="0" t="s">
        <v>4207</v>
      </c>
      <c r="G684" s="0" t="n">
        <v>15833</v>
      </c>
      <c r="H684" s="92" t="s">
        <v>4208</v>
      </c>
      <c r="I684" s="0" t="s">
        <v>4209</v>
      </c>
      <c r="J684" s="31" t="s">
        <v>581</v>
      </c>
    </row>
    <row r="685" customFormat="false" ht="16.5" hidden="false" customHeight="false" outlineLevel="0" collapsed="false">
      <c r="A685" s="0" t="n">
        <v>1</v>
      </c>
      <c r="B685" s="31" t="n">
        <v>650</v>
      </c>
      <c r="C685" s="31" t="n">
        <v>532</v>
      </c>
      <c r="D685" s="31" t="n">
        <v>68</v>
      </c>
      <c r="E685" s="92" t="s">
        <v>869</v>
      </c>
      <c r="F685" s="0" t="s">
        <v>3276</v>
      </c>
      <c r="G685" s="0" t="n">
        <v>15834</v>
      </c>
      <c r="I685" s="0" t="s">
        <v>3277</v>
      </c>
      <c r="J685" s="31" t="s">
        <v>581</v>
      </c>
      <c r="K685" s="0" t="s">
        <v>3278</v>
      </c>
      <c r="L685" s="0" t="s">
        <v>3279</v>
      </c>
      <c r="M685" s="0" t="s">
        <v>3280</v>
      </c>
    </row>
    <row r="686" customFormat="false" ht="16.5" hidden="false" customHeight="false" outlineLevel="0" collapsed="false">
      <c r="A686" s="0" t="n">
        <v>1</v>
      </c>
      <c r="B686" s="31" t="n">
        <v>726</v>
      </c>
      <c r="C686" s="31" t="n">
        <v>579</v>
      </c>
      <c r="D686" s="31" t="n">
        <v>78</v>
      </c>
      <c r="E686" s="92" t="s">
        <v>869</v>
      </c>
      <c r="F686" s="0" t="s">
        <v>3667</v>
      </c>
      <c r="G686" s="0" t="n">
        <v>15835</v>
      </c>
      <c r="H686" s="92" t="s">
        <v>3668</v>
      </c>
      <c r="I686" s="0" t="s">
        <v>3669</v>
      </c>
      <c r="J686" s="31" t="s">
        <v>581</v>
      </c>
      <c r="K686" s="0" t="s">
        <v>3664</v>
      </c>
      <c r="L686" s="0" t="s">
        <v>3670</v>
      </c>
      <c r="M686" s="0" t="s">
        <v>644</v>
      </c>
    </row>
    <row r="687" customFormat="false" ht="16.5" hidden="false" customHeight="false" outlineLevel="0" collapsed="false">
      <c r="A687" s="0" t="n">
        <v>1</v>
      </c>
      <c r="B687" s="31" t="n">
        <v>581</v>
      </c>
      <c r="C687" s="31" t="n">
        <v>476</v>
      </c>
      <c r="D687" s="31" t="n">
        <v>53</v>
      </c>
      <c r="E687" s="92" t="s">
        <v>869</v>
      </c>
      <c r="F687" s="0" t="s">
        <v>2914</v>
      </c>
      <c r="G687" s="0" t="n">
        <v>15836</v>
      </c>
      <c r="H687" s="92" t="s">
        <v>2915</v>
      </c>
      <c r="I687" s="0" t="s">
        <v>2916</v>
      </c>
      <c r="J687" s="31" t="s">
        <v>581</v>
      </c>
      <c r="K687" s="0" t="s">
        <v>2917</v>
      </c>
      <c r="L687" s="0" t="s">
        <v>2918</v>
      </c>
      <c r="M687" s="0" t="s">
        <v>2725</v>
      </c>
    </row>
    <row r="688" customFormat="false" ht="16.5" hidden="false" customHeight="false" outlineLevel="0" collapsed="false">
      <c r="A688" s="0" t="n">
        <v>1</v>
      </c>
      <c r="B688" s="31" t="n">
        <v>534</v>
      </c>
      <c r="C688" s="31" t="n">
        <v>438</v>
      </c>
      <c r="D688" s="31" t="n">
        <v>42</v>
      </c>
      <c r="E688" s="92" t="s">
        <v>869</v>
      </c>
      <c r="F688" s="0" t="s">
        <v>2696</v>
      </c>
      <c r="G688" s="0" t="n">
        <v>15837</v>
      </c>
      <c r="H688" s="92" t="s">
        <v>2697</v>
      </c>
      <c r="I688" s="0" t="s">
        <v>2698</v>
      </c>
      <c r="J688" s="31" t="s">
        <v>581</v>
      </c>
      <c r="K688" s="0" t="s">
        <v>2699</v>
      </c>
      <c r="L688" s="0" t="s">
        <v>2691</v>
      </c>
      <c r="M688" s="0" t="s">
        <v>2700</v>
      </c>
    </row>
    <row r="689" customFormat="false" ht="16.5" hidden="false" customHeight="false" outlineLevel="0" collapsed="false">
      <c r="A689" s="0" t="n">
        <v>1</v>
      </c>
      <c r="B689" s="31" t="n">
        <v>167</v>
      </c>
      <c r="C689" s="31" t="n">
        <v>149</v>
      </c>
      <c r="D689" s="31" t="n">
        <v>5</v>
      </c>
      <c r="E689" s="92" t="s">
        <v>869</v>
      </c>
      <c r="F689" s="0" t="s">
        <v>294</v>
      </c>
      <c r="G689" s="0" t="n">
        <v>15838</v>
      </c>
      <c r="H689" s="0" t="s">
        <v>296</v>
      </c>
      <c r="I689" s="0" t="s">
        <v>295</v>
      </c>
      <c r="J689" s="31" t="s">
        <v>581</v>
      </c>
      <c r="K689" s="0" t="s">
        <v>297</v>
      </c>
      <c r="L689" s="0" t="s">
        <v>293</v>
      </c>
      <c r="M689" s="0" t="s">
        <v>1081</v>
      </c>
    </row>
    <row r="690" customFormat="false" ht="16.5" hidden="false" customHeight="false" outlineLevel="0" collapsed="false">
      <c r="A690" s="0" t="n">
        <v>1</v>
      </c>
      <c r="B690" s="31" t="n">
        <v>763</v>
      </c>
      <c r="C690" s="31" t="n">
        <v>604</v>
      </c>
      <c r="D690" s="31" t="n">
        <v>85</v>
      </c>
      <c r="E690" s="92" t="s">
        <v>869</v>
      </c>
      <c r="F690" s="0" t="s">
        <v>3849</v>
      </c>
      <c r="G690" s="0" t="n">
        <v>15839</v>
      </c>
      <c r="I690" s="0" t="s">
        <v>3850</v>
      </c>
      <c r="J690" s="31" t="s">
        <v>581</v>
      </c>
      <c r="K690" s="0" t="s">
        <v>3851</v>
      </c>
      <c r="L690" s="0" t="s">
        <v>3852</v>
      </c>
      <c r="M690" s="0" t="s">
        <v>696</v>
      </c>
    </row>
    <row r="691" customFormat="false" ht="16.5" hidden="false" customHeight="false" outlineLevel="0" collapsed="false">
      <c r="A691" s="0" t="n">
        <v>1</v>
      </c>
      <c r="B691" s="31" t="n">
        <v>635</v>
      </c>
      <c r="C691" s="31" t="n">
        <v>518</v>
      </c>
      <c r="D691" s="31" t="n">
        <v>64</v>
      </c>
      <c r="E691" s="92" t="s">
        <v>869</v>
      </c>
      <c r="F691" s="0" t="s">
        <v>3202</v>
      </c>
      <c r="G691" s="0" t="n">
        <v>15840</v>
      </c>
      <c r="I691" s="0" t="s">
        <v>3203</v>
      </c>
      <c r="J691" s="31" t="s">
        <v>581</v>
      </c>
      <c r="K691" s="0" t="s">
        <v>3204</v>
      </c>
      <c r="L691" s="0" t="s">
        <v>3205</v>
      </c>
      <c r="M691" s="0" t="s">
        <v>3206</v>
      </c>
    </row>
    <row r="692" customFormat="false" ht="16.5" hidden="false" customHeight="false" outlineLevel="0" collapsed="false">
      <c r="A692" s="0" t="n">
        <v>1</v>
      </c>
      <c r="B692" s="31" t="n">
        <v>584</v>
      </c>
      <c r="C692" s="31" t="n">
        <v>478</v>
      </c>
      <c r="D692" s="31" t="n">
        <v>54</v>
      </c>
      <c r="E692" s="92" t="s">
        <v>869</v>
      </c>
      <c r="F692" s="0" t="s">
        <v>2928</v>
      </c>
      <c r="G692" s="0" t="n">
        <v>15841</v>
      </c>
      <c r="H692" s="92" t="s">
        <v>2929</v>
      </c>
      <c r="I692" s="0" t="s">
        <v>2930</v>
      </c>
      <c r="J692" s="31" t="s">
        <v>581</v>
      </c>
      <c r="K692" s="0" t="s">
        <v>2931</v>
      </c>
      <c r="L692" s="0" t="s">
        <v>2932</v>
      </c>
      <c r="M692" s="0" t="s">
        <v>2933</v>
      </c>
    </row>
    <row r="693" customFormat="false" ht="16.5" hidden="false" customHeight="false" outlineLevel="0" collapsed="false">
      <c r="A693" s="0" t="n">
        <v>1</v>
      </c>
      <c r="B693" s="31" t="n">
        <v>128</v>
      </c>
      <c r="C693" s="31" t="n">
        <v>120</v>
      </c>
      <c r="D693" s="31" t="n">
        <v>3</v>
      </c>
      <c r="E693" s="92" t="s">
        <v>869</v>
      </c>
      <c r="F693" s="0" t="s">
        <v>287</v>
      </c>
      <c r="G693" s="0" t="n">
        <v>15842</v>
      </c>
      <c r="H693" s="92" t="s">
        <v>289</v>
      </c>
      <c r="I693" s="0" t="s">
        <v>288</v>
      </c>
      <c r="J693" s="31" t="s">
        <v>581</v>
      </c>
      <c r="K693" s="0" t="s">
        <v>290</v>
      </c>
      <c r="L693" s="0" t="s">
        <v>899</v>
      </c>
      <c r="M693" s="0" t="s">
        <v>941</v>
      </c>
    </row>
    <row r="694" customFormat="false" ht="16.5" hidden="false" customHeight="false" outlineLevel="0" collapsed="false">
      <c r="A694" s="0" t="n">
        <v>1</v>
      </c>
      <c r="B694" s="31" t="n">
        <v>242</v>
      </c>
      <c r="C694" s="31" t="n">
        <v>206</v>
      </c>
      <c r="D694" s="31" t="n">
        <v>10</v>
      </c>
      <c r="E694" s="92" t="s">
        <v>869</v>
      </c>
      <c r="F694" s="0" t="s">
        <v>314</v>
      </c>
      <c r="G694" s="0" t="n">
        <v>15843</v>
      </c>
      <c r="H694" s="92" t="s">
        <v>316</v>
      </c>
      <c r="I694" s="0" t="s">
        <v>315</v>
      </c>
      <c r="J694" s="31" t="s">
        <v>581</v>
      </c>
      <c r="K694" s="0" t="s">
        <v>317</v>
      </c>
      <c r="L694" s="0" t="s">
        <v>1334</v>
      </c>
      <c r="M694" s="0" t="s">
        <v>1366</v>
      </c>
    </row>
    <row r="695" customFormat="false" ht="16.5" hidden="false" customHeight="false" outlineLevel="0" collapsed="false">
      <c r="A695" s="0" t="n">
        <v>1</v>
      </c>
      <c r="B695" s="31" t="n">
        <v>654</v>
      </c>
      <c r="C695" s="31" t="n">
        <v>535</v>
      </c>
      <c r="D695" s="31" t="n">
        <v>69</v>
      </c>
      <c r="E695" s="92" t="s">
        <v>869</v>
      </c>
      <c r="F695" s="0" t="s">
        <v>3296</v>
      </c>
      <c r="G695" s="0" t="n">
        <v>15844</v>
      </c>
      <c r="H695" s="92" t="s">
        <v>3297</v>
      </c>
      <c r="I695" s="0" t="s">
        <v>3298</v>
      </c>
      <c r="J695" s="31" t="s">
        <v>581</v>
      </c>
      <c r="K695" s="0" t="s">
        <v>3294</v>
      </c>
      <c r="L695" s="0" t="s">
        <v>3299</v>
      </c>
      <c r="M695" s="0" t="s">
        <v>3300</v>
      </c>
    </row>
    <row r="696" customFormat="false" ht="16.5" hidden="false" customHeight="false" outlineLevel="0" collapsed="false">
      <c r="A696" s="0" t="n">
        <v>1</v>
      </c>
      <c r="B696" s="31" t="n">
        <v>548</v>
      </c>
      <c r="C696" s="31" t="n">
        <v>451</v>
      </c>
      <c r="D696" s="31" t="n">
        <v>47</v>
      </c>
      <c r="E696" s="92" t="s">
        <v>869</v>
      </c>
      <c r="F696" s="0" t="s">
        <v>2758</v>
      </c>
      <c r="G696" s="0" t="n">
        <v>15845</v>
      </c>
      <c r="H696" s="92" t="s">
        <v>2759</v>
      </c>
      <c r="I696" s="0" t="s">
        <v>2760</v>
      </c>
      <c r="J696" s="31" t="s">
        <v>581</v>
      </c>
      <c r="K696" s="0" t="s">
        <v>2761</v>
      </c>
      <c r="L696" s="0" t="s">
        <v>2719</v>
      </c>
      <c r="M696" s="0" t="s">
        <v>2762</v>
      </c>
    </row>
    <row r="697" customFormat="false" ht="16.5" hidden="false" customHeight="false" outlineLevel="0" collapsed="false">
      <c r="A697" s="0" t="n">
        <v>1</v>
      </c>
      <c r="B697" s="31" t="n">
        <v>610</v>
      </c>
      <c r="C697" s="31" t="n">
        <v>497</v>
      </c>
      <c r="D697" s="31" t="n">
        <v>59</v>
      </c>
      <c r="E697" s="92" t="s">
        <v>869</v>
      </c>
      <c r="F697" s="0" t="s">
        <v>3067</v>
      </c>
      <c r="G697" s="0" t="n">
        <v>15846</v>
      </c>
      <c r="H697" s="92" t="s">
        <v>3068</v>
      </c>
      <c r="I697" s="0" t="s">
        <v>3069</v>
      </c>
      <c r="J697" s="31" t="s">
        <v>581</v>
      </c>
      <c r="K697" s="0" t="s">
        <v>3070</v>
      </c>
      <c r="L697" s="0" t="s">
        <v>3027</v>
      </c>
      <c r="M697" s="0" t="s">
        <v>3071</v>
      </c>
    </row>
    <row r="698" customFormat="false" ht="16.5" hidden="false" customHeight="false" outlineLevel="0" collapsed="false">
      <c r="A698" s="0" t="n">
        <v>1</v>
      </c>
      <c r="B698" s="31" t="n">
        <v>609</v>
      </c>
      <c r="C698" s="31" t="n">
        <v>496</v>
      </c>
      <c r="D698" s="31" t="n">
        <v>58</v>
      </c>
      <c r="E698" s="92" t="s">
        <v>869</v>
      </c>
      <c r="F698" s="0" t="s">
        <v>3062</v>
      </c>
      <c r="G698" s="0" t="n">
        <v>15847</v>
      </c>
      <c r="H698" s="92" t="s">
        <v>3063</v>
      </c>
      <c r="I698" s="0" t="s">
        <v>3064</v>
      </c>
      <c r="J698" s="31" t="s">
        <v>581</v>
      </c>
      <c r="K698" s="0" t="s">
        <v>3059</v>
      </c>
      <c r="L698" s="0" t="s">
        <v>3065</v>
      </c>
      <c r="M698" s="0" t="s">
        <v>3066</v>
      </c>
    </row>
    <row r="699" customFormat="false" ht="16.5" hidden="false" customHeight="false" outlineLevel="0" collapsed="false">
      <c r="A699" s="0" t="n">
        <v>1</v>
      </c>
      <c r="B699" s="31" t="n">
        <v>701</v>
      </c>
      <c r="C699" s="31" t="n">
        <v>567</v>
      </c>
      <c r="D699" s="31" t="n">
        <v>77</v>
      </c>
      <c r="E699" s="92" t="s">
        <v>869</v>
      </c>
      <c r="F699" s="0" t="s">
        <v>3541</v>
      </c>
      <c r="G699" s="0" t="n">
        <v>15848</v>
      </c>
      <c r="H699" s="92" t="s">
        <v>3542</v>
      </c>
      <c r="I699" s="0" t="s">
        <v>3543</v>
      </c>
      <c r="J699" s="31" t="s">
        <v>581</v>
      </c>
      <c r="K699" s="0" t="s">
        <v>3544</v>
      </c>
      <c r="L699" s="0" t="s">
        <v>3449</v>
      </c>
      <c r="M699" s="0" t="s">
        <v>3545</v>
      </c>
    </row>
    <row r="700" customFormat="false" ht="16.5" hidden="false" customHeight="false" outlineLevel="0" collapsed="false">
      <c r="A700" s="0" t="n">
        <v>1</v>
      </c>
      <c r="B700" s="31" t="n">
        <v>262</v>
      </c>
      <c r="C700" s="31" t="n">
        <v>221</v>
      </c>
      <c r="D700" s="31" t="n">
        <v>13</v>
      </c>
      <c r="E700" s="92" t="s">
        <v>869</v>
      </c>
      <c r="F700" s="0" t="s">
        <v>1431</v>
      </c>
      <c r="G700" s="0" t="n">
        <v>15849</v>
      </c>
      <c r="H700" s="92" t="s">
        <v>1432</v>
      </c>
      <c r="I700" s="0" t="s">
        <v>1433</v>
      </c>
      <c r="J700" s="31" t="s">
        <v>581</v>
      </c>
      <c r="K700" s="0" t="s">
        <v>1434</v>
      </c>
      <c r="L700" s="0" t="s">
        <v>1435</v>
      </c>
      <c r="M700" s="0" t="s">
        <v>1436</v>
      </c>
    </row>
    <row r="701" customFormat="false" ht="16.5" hidden="false" customHeight="false" outlineLevel="0" collapsed="false">
      <c r="A701" s="0" t="n">
        <v>1</v>
      </c>
      <c r="B701" s="31" t="n">
        <v>641</v>
      </c>
      <c r="C701" s="31" t="n">
        <v>523</v>
      </c>
      <c r="D701" s="31" t="n">
        <v>66</v>
      </c>
      <c r="E701" s="92" t="s">
        <v>869</v>
      </c>
      <c r="F701" s="0" t="s">
        <v>3232</v>
      </c>
      <c r="G701" s="0" t="n">
        <v>15850</v>
      </c>
      <c r="H701" s="92" t="s">
        <v>3233</v>
      </c>
      <c r="I701" s="0" t="s">
        <v>3234</v>
      </c>
      <c r="J701" s="31" t="s">
        <v>581</v>
      </c>
      <c r="K701" s="0" t="s">
        <v>3235</v>
      </c>
      <c r="L701" s="0" t="s">
        <v>3091</v>
      </c>
      <c r="M701" s="0" t="s">
        <v>162</v>
      </c>
    </row>
    <row r="702" customFormat="false" ht="16.5" hidden="false" customHeight="false" outlineLevel="0" collapsed="false">
      <c r="A702" s="0" t="n">
        <v>1</v>
      </c>
      <c r="B702" s="31" t="n">
        <v>523</v>
      </c>
      <c r="C702" s="31" t="n">
        <v>428</v>
      </c>
      <c r="D702" s="31" t="n">
        <v>40</v>
      </c>
      <c r="E702" s="92" t="s">
        <v>869</v>
      </c>
      <c r="F702" s="0" t="s">
        <v>2644</v>
      </c>
      <c r="G702" s="0" t="n">
        <v>15851</v>
      </c>
      <c r="I702" s="0" t="s">
        <v>2645</v>
      </c>
      <c r="J702" s="31" t="s">
        <v>581</v>
      </c>
      <c r="K702" s="0" t="s">
        <v>2646</v>
      </c>
      <c r="L702" s="0" t="s">
        <v>2647</v>
      </c>
      <c r="M702" s="0" t="s">
        <v>2648</v>
      </c>
    </row>
    <row r="703" customFormat="false" ht="16.5" hidden="false" customHeight="false" outlineLevel="0" collapsed="false">
      <c r="A703" s="0" t="n">
        <v>1</v>
      </c>
      <c r="B703" s="31" t="n">
        <v>623</v>
      </c>
      <c r="C703" s="31" t="n">
        <v>507</v>
      </c>
      <c r="D703" s="31" t="n">
        <v>62</v>
      </c>
      <c r="E703" s="92" t="s">
        <v>869</v>
      </c>
      <c r="F703" s="0" t="s">
        <v>3138</v>
      </c>
      <c r="G703" s="0" t="n">
        <v>15852</v>
      </c>
      <c r="H703" s="92" t="s">
        <v>3139</v>
      </c>
      <c r="I703" s="0" t="s">
        <v>3140</v>
      </c>
      <c r="J703" s="31" t="s">
        <v>581</v>
      </c>
      <c r="K703" s="0" t="s">
        <v>3135</v>
      </c>
      <c r="L703" s="0" t="s">
        <v>3141</v>
      </c>
      <c r="M703" s="0" t="s">
        <v>3142</v>
      </c>
    </row>
    <row r="704" customFormat="false" ht="16.5" hidden="false" customHeight="false" outlineLevel="0" collapsed="false">
      <c r="A704" s="0" t="n">
        <v>1</v>
      </c>
      <c r="B704" s="31" t="n">
        <v>247</v>
      </c>
      <c r="C704" s="31" t="n">
        <v>211</v>
      </c>
      <c r="D704" s="31" t="n">
        <v>11</v>
      </c>
      <c r="E704" s="92" t="s">
        <v>869</v>
      </c>
      <c r="F704" s="0" t="s">
        <v>318</v>
      </c>
      <c r="G704" s="0" t="n">
        <v>15853</v>
      </c>
      <c r="H704" s="92" t="s">
        <v>320</v>
      </c>
      <c r="I704" s="0" t="s">
        <v>319</v>
      </c>
      <c r="J704" s="31" t="s">
        <v>581</v>
      </c>
      <c r="K704" s="0" t="s">
        <v>321</v>
      </c>
      <c r="L704" s="0" t="s">
        <v>1350</v>
      </c>
      <c r="M704" s="0" t="s">
        <v>1386</v>
      </c>
    </row>
    <row r="705" customFormat="false" ht="16.5" hidden="false" customHeight="false" outlineLevel="0" collapsed="false">
      <c r="A705" s="0" t="n">
        <v>1</v>
      </c>
      <c r="E705" s="92" t="s">
        <v>869</v>
      </c>
      <c r="F705" s="0" t="s">
        <v>4210</v>
      </c>
      <c r="G705" s="0" t="n">
        <v>15854</v>
      </c>
      <c r="H705" s="92" t="s">
        <v>4211</v>
      </c>
      <c r="I705" s="0" t="s">
        <v>4212</v>
      </c>
      <c r="J705" s="31" t="s">
        <v>581</v>
      </c>
    </row>
    <row r="706" customFormat="false" ht="16.5" hidden="false" customHeight="false" outlineLevel="0" collapsed="false">
      <c r="A706" s="0" t="n">
        <v>1</v>
      </c>
      <c r="B706" s="31" t="n">
        <v>178</v>
      </c>
      <c r="C706" s="31" t="n">
        <v>158</v>
      </c>
      <c r="D706" s="31" t="n">
        <v>6</v>
      </c>
      <c r="E706" s="92" t="s">
        <v>869</v>
      </c>
      <c r="F706" s="0" t="s">
        <v>298</v>
      </c>
      <c r="G706" s="0" t="n">
        <v>15855</v>
      </c>
      <c r="H706" s="92" t="s">
        <v>300</v>
      </c>
      <c r="I706" s="0" t="s">
        <v>299</v>
      </c>
      <c r="J706" s="31" t="s">
        <v>581</v>
      </c>
      <c r="K706" s="0" t="s">
        <v>301</v>
      </c>
      <c r="L706" s="0" t="s">
        <v>1102</v>
      </c>
      <c r="M706" s="0" t="s">
        <v>1122</v>
      </c>
    </row>
    <row r="707" customFormat="false" ht="16.5" hidden="false" customHeight="false" outlineLevel="0" collapsed="false">
      <c r="A707" s="0" t="n">
        <v>1</v>
      </c>
      <c r="B707" s="31" t="n">
        <v>570</v>
      </c>
      <c r="C707" s="31" t="n">
        <v>466</v>
      </c>
      <c r="D707" s="31" t="n">
        <v>51</v>
      </c>
      <c r="E707" s="92" t="s">
        <v>869</v>
      </c>
      <c r="F707" s="0" t="s">
        <v>2863</v>
      </c>
      <c r="G707" s="0" t="n">
        <v>15856</v>
      </c>
      <c r="H707" s="92" t="s">
        <v>2864</v>
      </c>
      <c r="I707" s="0" t="s">
        <v>2865</v>
      </c>
      <c r="J707" s="31" t="s">
        <v>581</v>
      </c>
      <c r="K707" s="0" t="s">
        <v>2866</v>
      </c>
      <c r="L707" s="0" t="s">
        <v>2867</v>
      </c>
      <c r="M707" s="0" t="s">
        <v>2868</v>
      </c>
    </row>
    <row r="708" customFormat="false" ht="16.5" hidden="false" customHeight="false" outlineLevel="0" collapsed="false">
      <c r="A708" s="0" t="n">
        <v>1</v>
      </c>
      <c r="E708" s="92" t="s">
        <v>869</v>
      </c>
      <c r="F708" s="0" t="s">
        <v>4213</v>
      </c>
      <c r="G708" s="0" t="n">
        <v>15857</v>
      </c>
      <c r="I708" s="0" t="s">
        <v>4214</v>
      </c>
      <c r="J708" s="31" t="s">
        <v>581</v>
      </c>
    </row>
    <row r="709" customFormat="false" ht="16.5" hidden="false" customHeight="false" outlineLevel="0" collapsed="false">
      <c r="A709" s="0" t="n">
        <v>1</v>
      </c>
      <c r="B709" s="31" t="n">
        <v>426</v>
      </c>
      <c r="C709" s="31" t="n">
        <v>353</v>
      </c>
      <c r="D709" s="31" t="n">
        <v>27</v>
      </c>
      <c r="E709" s="92" t="s">
        <v>869</v>
      </c>
      <c r="F709" s="0" t="s">
        <v>2204</v>
      </c>
      <c r="G709" s="0" t="n">
        <v>15858</v>
      </c>
      <c r="H709" s="92" t="s">
        <v>2205</v>
      </c>
      <c r="I709" s="0" t="s">
        <v>2206</v>
      </c>
      <c r="J709" s="31" t="s">
        <v>581</v>
      </c>
      <c r="K709" s="0" t="s">
        <v>2201</v>
      </c>
      <c r="L709" s="0" t="s">
        <v>2138</v>
      </c>
      <c r="M709" s="0" t="s">
        <v>2085</v>
      </c>
    </row>
    <row r="710" customFormat="false" ht="16.5" hidden="false" customHeight="false" outlineLevel="0" collapsed="false">
      <c r="A710" s="0" t="n">
        <v>1</v>
      </c>
      <c r="B710" s="31" t="n">
        <v>685</v>
      </c>
      <c r="C710" s="31" t="n">
        <v>557</v>
      </c>
      <c r="D710" s="31" t="n">
        <v>76</v>
      </c>
      <c r="E710" s="92" t="s">
        <v>869</v>
      </c>
      <c r="F710" s="0" t="s">
        <v>3456</v>
      </c>
      <c r="G710" s="0" t="n">
        <v>15859</v>
      </c>
      <c r="I710" s="0" t="s">
        <v>3457</v>
      </c>
      <c r="J710" s="31" t="s">
        <v>581</v>
      </c>
      <c r="K710" s="0" t="s">
        <v>3458</v>
      </c>
      <c r="L710" s="0" t="s">
        <v>3459</v>
      </c>
      <c r="M710" s="0" t="s">
        <v>590</v>
      </c>
    </row>
    <row r="711" customFormat="false" ht="16.5" hidden="false" customHeight="false" outlineLevel="0" collapsed="false">
      <c r="A711" s="0" t="n">
        <v>1</v>
      </c>
      <c r="B711" s="31" t="n">
        <v>575</v>
      </c>
      <c r="C711" s="31" t="n">
        <v>470</v>
      </c>
      <c r="D711" s="31" t="n">
        <v>52</v>
      </c>
      <c r="E711" s="92" t="s">
        <v>869</v>
      </c>
      <c r="F711" s="0" t="s">
        <v>2887</v>
      </c>
      <c r="G711" s="0" t="n">
        <v>15860</v>
      </c>
      <c r="H711" s="92" t="s">
        <v>2888</v>
      </c>
      <c r="I711" s="0" t="s">
        <v>2889</v>
      </c>
      <c r="J711" s="31" t="s">
        <v>581</v>
      </c>
      <c r="K711" s="0" t="s">
        <v>2890</v>
      </c>
      <c r="L711" s="0" t="s">
        <v>2891</v>
      </c>
      <c r="M711" s="0" t="s">
        <v>2892</v>
      </c>
    </row>
    <row r="712" customFormat="false" ht="16.5" hidden="false" customHeight="false" outlineLevel="0" collapsed="false">
      <c r="A712" s="0" t="n">
        <v>1</v>
      </c>
      <c r="B712" s="31" t="n">
        <v>673</v>
      </c>
      <c r="C712" s="31" t="n">
        <v>548</v>
      </c>
      <c r="D712" s="31" t="n">
        <v>73</v>
      </c>
      <c r="E712" s="92" t="s">
        <v>869</v>
      </c>
      <c r="F712" s="0" t="s">
        <v>3390</v>
      </c>
      <c r="G712" s="0" t="n">
        <v>15861</v>
      </c>
      <c r="H712" s="92" t="s">
        <v>3391</v>
      </c>
      <c r="I712" s="0" t="s">
        <v>3392</v>
      </c>
      <c r="J712" s="31" t="s">
        <v>581</v>
      </c>
      <c r="K712" s="0" t="s">
        <v>3387</v>
      </c>
      <c r="L712" s="0" t="s">
        <v>3393</v>
      </c>
      <c r="M712" s="0" t="s">
        <v>3394</v>
      </c>
    </row>
    <row r="713" customFormat="false" ht="16.5" hidden="false" customHeight="false" outlineLevel="0" collapsed="false">
      <c r="A713" s="0" t="n">
        <v>1</v>
      </c>
      <c r="B713" s="31" t="n">
        <v>497</v>
      </c>
      <c r="C713" s="31" t="n">
        <v>407</v>
      </c>
      <c r="D713" s="31" t="n">
        <v>35</v>
      </c>
      <c r="E713" s="92" t="s">
        <v>869</v>
      </c>
      <c r="F713" s="0" t="s">
        <v>2523</v>
      </c>
      <c r="G713" s="0" t="n">
        <v>15862</v>
      </c>
      <c r="I713" s="0" t="s">
        <v>2524</v>
      </c>
      <c r="J713" s="31" t="s">
        <v>581</v>
      </c>
      <c r="K713" s="0" t="s">
        <v>2521</v>
      </c>
      <c r="L713" s="0" t="s">
        <v>2525</v>
      </c>
      <c r="M713" s="0" t="s">
        <v>2526</v>
      </c>
    </row>
    <row r="714" customFormat="false" ht="16.5" hidden="false" customHeight="false" outlineLevel="0" collapsed="false">
      <c r="A714" s="0" t="n">
        <v>1</v>
      </c>
      <c r="B714" s="31" t="n">
        <v>622</v>
      </c>
      <c r="C714" s="31" t="n">
        <v>506</v>
      </c>
      <c r="D714" s="31" t="n">
        <v>61</v>
      </c>
      <c r="E714" s="92" t="s">
        <v>869</v>
      </c>
      <c r="F714" s="0" t="s">
        <v>3132</v>
      </c>
      <c r="G714" s="0" t="n">
        <v>15863</v>
      </c>
      <c r="H714" s="92" t="s">
        <v>3133</v>
      </c>
      <c r="I714" s="0" t="s">
        <v>3134</v>
      </c>
      <c r="J714" s="31" t="s">
        <v>581</v>
      </c>
      <c r="K714" s="0" t="s">
        <v>3135</v>
      </c>
      <c r="L714" s="0" t="s">
        <v>3136</v>
      </c>
      <c r="M714" s="0" t="s">
        <v>3137</v>
      </c>
    </row>
    <row r="715" customFormat="false" ht="16.5" hidden="false" customHeight="false" outlineLevel="0" collapsed="false">
      <c r="A715" s="0" t="n">
        <v>1</v>
      </c>
      <c r="B715" s="31" t="n">
        <v>727</v>
      </c>
      <c r="C715" s="31" t="n">
        <v>580</v>
      </c>
      <c r="D715" s="31" t="n">
        <v>79</v>
      </c>
      <c r="E715" s="92" t="s">
        <v>869</v>
      </c>
      <c r="F715" s="0" t="s">
        <v>3671</v>
      </c>
      <c r="G715" s="0" t="n">
        <v>15864</v>
      </c>
      <c r="H715" s="0" t="s">
        <v>3672</v>
      </c>
      <c r="I715" s="0" t="s">
        <v>3672</v>
      </c>
      <c r="J715" s="31" t="s">
        <v>581</v>
      </c>
      <c r="K715" s="0" t="s">
        <v>3673</v>
      </c>
      <c r="L715" s="0" t="s">
        <v>3674</v>
      </c>
      <c r="M715" s="0" t="s">
        <v>3675</v>
      </c>
    </row>
    <row r="716" customFormat="false" ht="16.5" hidden="false" customHeight="false" outlineLevel="0" collapsed="false">
      <c r="A716" s="0" t="n">
        <v>1</v>
      </c>
      <c r="B716" s="31" t="n">
        <v>410</v>
      </c>
      <c r="C716" s="31" t="n">
        <v>339</v>
      </c>
      <c r="D716" s="31" t="n">
        <v>24</v>
      </c>
      <c r="E716" s="92" t="s">
        <v>869</v>
      </c>
      <c r="F716" s="0" t="s">
        <v>2129</v>
      </c>
      <c r="G716" s="0" t="n">
        <v>15865</v>
      </c>
      <c r="H716" s="92" t="s">
        <v>2130</v>
      </c>
      <c r="I716" s="0" t="s">
        <v>2131</v>
      </c>
      <c r="J716" s="31" t="s">
        <v>581</v>
      </c>
      <c r="K716" s="0" t="s">
        <v>2132</v>
      </c>
      <c r="L716" s="0" t="s">
        <v>2133</v>
      </c>
      <c r="M716" s="0" t="s">
        <v>2134</v>
      </c>
    </row>
    <row r="717" customFormat="false" ht="16.5" hidden="false" customHeight="false" outlineLevel="0" collapsed="false">
      <c r="A717" s="0" t="n">
        <v>1</v>
      </c>
      <c r="B717" s="31" t="n">
        <v>607</v>
      </c>
      <c r="C717" s="31" t="n">
        <v>494</v>
      </c>
      <c r="D717" s="31" t="n">
        <v>57</v>
      </c>
      <c r="E717" s="92" t="s">
        <v>869</v>
      </c>
      <c r="F717" s="0" t="s">
        <v>3050</v>
      </c>
      <c r="G717" s="0" t="n">
        <v>16145</v>
      </c>
      <c r="H717" s="92" t="s">
        <v>3051</v>
      </c>
      <c r="I717" s="0" t="s">
        <v>3052</v>
      </c>
      <c r="J717" s="31" t="s">
        <v>581</v>
      </c>
      <c r="K717" s="0" t="s">
        <v>3053</v>
      </c>
      <c r="L717" s="0" t="s">
        <v>3054</v>
      </c>
      <c r="M717" s="0" t="s">
        <v>3055</v>
      </c>
    </row>
    <row r="718" customFormat="false" ht="16.5" hidden="false" customHeight="false" outlineLevel="0" collapsed="false">
      <c r="A718" s="0" t="n">
        <v>1</v>
      </c>
      <c r="B718" s="31" t="n">
        <v>589</v>
      </c>
      <c r="C718" s="31" t="n">
        <v>481</v>
      </c>
      <c r="D718" s="31" t="n">
        <v>55</v>
      </c>
      <c r="E718" s="92" t="s">
        <v>869</v>
      </c>
      <c r="F718" s="0" t="s">
        <v>2956</v>
      </c>
      <c r="G718" s="0" t="n">
        <v>16146</v>
      </c>
      <c r="H718" s="92" t="s">
        <v>2957</v>
      </c>
      <c r="I718" s="0" t="s">
        <v>2958</v>
      </c>
      <c r="J718" s="31" t="s">
        <v>581</v>
      </c>
      <c r="K718" s="0" t="s">
        <v>2959</v>
      </c>
      <c r="L718" s="0" t="s">
        <v>2775</v>
      </c>
      <c r="M718" s="0" t="s">
        <v>2960</v>
      </c>
    </row>
    <row r="719" customFormat="false" ht="16.5" hidden="false" customHeight="false" outlineLevel="0" collapsed="false">
      <c r="A719" s="0" t="n">
        <v>1</v>
      </c>
      <c r="B719" s="31" t="n">
        <v>4</v>
      </c>
      <c r="C719" s="31" t="n">
        <v>4</v>
      </c>
      <c r="D719" s="31" t="n">
        <v>3</v>
      </c>
      <c r="E719" s="92" t="s">
        <v>580</v>
      </c>
      <c r="F719" s="0" t="s">
        <v>16</v>
      </c>
      <c r="G719" s="0" t="n">
        <v>16043</v>
      </c>
      <c r="H719" s="92" t="s">
        <v>18</v>
      </c>
      <c r="I719" s="0" t="s">
        <v>17</v>
      </c>
      <c r="J719" s="31" t="s">
        <v>581</v>
      </c>
      <c r="K719" s="0" t="s">
        <v>19</v>
      </c>
      <c r="L719" s="0" t="s">
        <v>590</v>
      </c>
      <c r="M719" s="0" t="s">
        <v>591</v>
      </c>
    </row>
    <row r="720" customFormat="false" ht="16.5" hidden="false" customHeight="false" outlineLevel="0" collapsed="false">
      <c r="A720" s="0" t="n">
        <v>1</v>
      </c>
      <c r="B720" s="31" t="n">
        <v>639</v>
      </c>
      <c r="C720" s="31" t="n">
        <v>118</v>
      </c>
      <c r="D720" s="31" t="n">
        <v>17</v>
      </c>
      <c r="E720" s="92" t="s">
        <v>688</v>
      </c>
      <c r="F720" s="0" t="s">
        <v>3222</v>
      </c>
      <c r="G720" s="0" t="n">
        <v>15866</v>
      </c>
      <c r="H720" s="92" t="s">
        <v>3223</v>
      </c>
      <c r="I720" s="0" t="s">
        <v>3224</v>
      </c>
      <c r="J720" s="31" t="s">
        <v>680</v>
      </c>
      <c r="K720" s="0" t="s">
        <v>3225</v>
      </c>
      <c r="L720" s="0" t="s">
        <v>3070</v>
      </c>
      <c r="M720" s="0" t="s">
        <v>3226</v>
      </c>
    </row>
    <row r="721" customFormat="false" ht="16.5" hidden="false" customHeight="false" outlineLevel="0" collapsed="false">
      <c r="A721" s="0" t="n">
        <v>1</v>
      </c>
      <c r="B721" s="31" t="n">
        <v>467</v>
      </c>
      <c r="C721" s="31" t="n">
        <v>85</v>
      </c>
      <c r="D721" s="31" t="n">
        <v>13</v>
      </c>
      <c r="E721" s="92" t="s">
        <v>688</v>
      </c>
      <c r="F721" s="0" t="s">
        <v>372</v>
      </c>
      <c r="G721" s="0" t="n">
        <v>15867</v>
      </c>
      <c r="H721" s="92" t="s">
        <v>374</v>
      </c>
      <c r="I721" s="0" t="s">
        <v>373</v>
      </c>
      <c r="J721" s="31" t="s">
        <v>680</v>
      </c>
      <c r="K721" s="0" t="s">
        <v>375</v>
      </c>
      <c r="L721" s="0" t="s">
        <v>2271</v>
      </c>
      <c r="M721" s="0" t="s">
        <v>2385</v>
      </c>
    </row>
    <row r="722" customFormat="false" ht="16.5" hidden="false" customHeight="false" outlineLevel="0" collapsed="false">
      <c r="A722" s="0" t="n">
        <v>1</v>
      </c>
      <c r="B722" s="31" t="n">
        <v>678</v>
      </c>
      <c r="C722" s="31" t="n">
        <v>127</v>
      </c>
      <c r="D722" s="31" t="n">
        <v>18</v>
      </c>
      <c r="E722" s="92" t="s">
        <v>688</v>
      </c>
      <c r="F722" s="0" t="s">
        <v>3417</v>
      </c>
      <c r="G722" s="0" t="n">
        <v>15868</v>
      </c>
      <c r="H722" s="92" t="s">
        <v>3418</v>
      </c>
      <c r="I722" s="0" t="s">
        <v>3419</v>
      </c>
      <c r="J722" s="31" t="s">
        <v>680</v>
      </c>
      <c r="K722" s="0" t="s">
        <v>3420</v>
      </c>
      <c r="L722" s="0" t="s">
        <v>3421</v>
      </c>
      <c r="M722" s="0" t="s">
        <v>3422</v>
      </c>
    </row>
    <row r="723" customFormat="false" ht="16.5" hidden="false" customHeight="false" outlineLevel="0" collapsed="false">
      <c r="A723" s="0" t="n">
        <v>1</v>
      </c>
      <c r="B723" s="31" t="n">
        <v>392</v>
      </c>
      <c r="C723" s="31" t="n">
        <v>70</v>
      </c>
      <c r="D723" s="31" t="n">
        <v>8</v>
      </c>
      <c r="E723" s="92" t="s">
        <v>688</v>
      </c>
      <c r="F723" s="0" t="s">
        <v>353</v>
      </c>
      <c r="G723" s="0" t="n">
        <v>15869</v>
      </c>
      <c r="H723" s="92" t="s">
        <v>355</v>
      </c>
      <c r="I723" s="0" t="s">
        <v>354</v>
      </c>
      <c r="J723" s="31" t="s">
        <v>680</v>
      </c>
      <c r="K723" s="0" t="s">
        <v>356</v>
      </c>
      <c r="L723" s="0" t="s">
        <v>2043</v>
      </c>
      <c r="M723" s="0" t="s">
        <v>2044</v>
      </c>
    </row>
    <row r="724" customFormat="false" ht="16.5" hidden="false" customHeight="false" outlineLevel="0" collapsed="false">
      <c r="A724" s="0" t="n">
        <v>1</v>
      </c>
      <c r="B724" s="31" t="n">
        <v>771</v>
      </c>
      <c r="C724" s="31" t="n">
        <v>162</v>
      </c>
      <c r="D724" s="31" t="n">
        <v>23</v>
      </c>
      <c r="E724" s="92" t="s">
        <v>688</v>
      </c>
      <c r="F724" s="0" t="s">
        <v>3889</v>
      </c>
      <c r="G724" s="0" t="n">
        <v>15870</v>
      </c>
      <c r="H724" s="92" t="s">
        <v>3890</v>
      </c>
      <c r="I724" s="0" t="s">
        <v>3891</v>
      </c>
      <c r="J724" s="31" t="s">
        <v>680</v>
      </c>
      <c r="K724" s="0" t="s">
        <v>3887</v>
      </c>
      <c r="L724" s="0" t="s">
        <v>3888</v>
      </c>
      <c r="M724" s="0" t="s">
        <v>3675</v>
      </c>
    </row>
    <row r="725" customFormat="false" ht="16.5" hidden="false" customHeight="false" outlineLevel="0" collapsed="false">
      <c r="A725" s="0" t="n">
        <v>1</v>
      </c>
      <c r="B725" s="31" t="n">
        <v>555</v>
      </c>
      <c r="C725" s="31" t="n">
        <v>100</v>
      </c>
      <c r="D725" s="31" t="n">
        <v>16</v>
      </c>
      <c r="E725" s="92" t="s">
        <v>688</v>
      </c>
      <c r="F725" s="0" t="s">
        <v>2793</v>
      </c>
      <c r="G725" s="0" t="n">
        <v>15871</v>
      </c>
      <c r="H725" s="92" t="s">
        <v>2794</v>
      </c>
      <c r="I725" s="0" t="s">
        <v>2795</v>
      </c>
      <c r="J725" s="31" t="s">
        <v>680</v>
      </c>
      <c r="K725" s="0" t="s">
        <v>2796</v>
      </c>
      <c r="L725" s="0" t="s">
        <v>2662</v>
      </c>
      <c r="M725" s="0" t="s">
        <v>2797</v>
      </c>
    </row>
    <row r="726" customFormat="false" ht="16.5" hidden="false" customHeight="false" outlineLevel="0" collapsed="false">
      <c r="A726" s="0" t="n">
        <v>1</v>
      </c>
      <c r="B726" s="31" t="n">
        <v>782</v>
      </c>
      <c r="C726" s="31" t="n">
        <v>166</v>
      </c>
      <c r="D726" s="31" t="n">
        <v>25</v>
      </c>
      <c r="E726" s="92" t="s">
        <v>688</v>
      </c>
      <c r="F726" s="0" t="s">
        <v>3937</v>
      </c>
      <c r="G726" s="0" t="n">
        <v>15872</v>
      </c>
      <c r="H726" s="92" t="s">
        <v>3938</v>
      </c>
      <c r="I726" s="0" t="s">
        <v>3939</v>
      </c>
      <c r="J726" s="31" t="s">
        <v>680</v>
      </c>
      <c r="K726" s="0" t="s">
        <v>3940</v>
      </c>
      <c r="L726" s="0" t="s">
        <v>3941</v>
      </c>
      <c r="M726" s="0" t="s">
        <v>1729</v>
      </c>
    </row>
    <row r="727" customFormat="false" ht="16.5" hidden="false" customHeight="false" outlineLevel="0" collapsed="false">
      <c r="A727" s="0" t="n">
        <v>1</v>
      </c>
      <c r="B727" s="31" t="n">
        <v>459</v>
      </c>
      <c r="C727" s="31" t="n">
        <v>82</v>
      </c>
      <c r="D727" s="31" t="n">
        <v>11</v>
      </c>
      <c r="E727" s="92" t="s">
        <v>688</v>
      </c>
      <c r="F727" s="0" t="s">
        <v>365</v>
      </c>
      <c r="G727" s="0" t="n">
        <v>15874</v>
      </c>
      <c r="I727" s="0" t="s">
        <v>366</v>
      </c>
      <c r="J727" s="31" t="s">
        <v>680</v>
      </c>
      <c r="K727" s="0" t="s">
        <v>367</v>
      </c>
      <c r="L727" s="0" t="s">
        <v>2350</v>
      </c>
      <c r="M727" s="0" t="s">
        <v>2351</v>
      </c>
    </row>
    <row r="728" customFormat="false" ht="16.5" hidden="false" customHeight="false" outlineLevel="0" collapsed="false">
      <c r="A728" s="0" t="n">
        <v>1</v>
      </c>
      <c r="E728" s="92" t="s">
        <v>688</v>
      </c>
      <c r="F728" s="0" t="s">
        <v>4215</v>
      </c>
      <c r="G728" s="0" t="n">
        <v>15875</v>
      </c>
      <c r="H728" s="92" t="s">
        <v>4216</v>
      </c>
      <c r="I728" s="0" t="s">
        <v>4217</v>
      </c>
      <c r="J728" s="31" t="s">
        <v>680</v>
      </c>
    </row>
    <row r="729" customFormat="false" ht="16.5" hidden="false" customHeight="false" outlineLevel="0" collapsed="false">
      <c r="A729" s="0" t="n">
        <v>1</v>
      </c>
      <c r="B729" s="31" t="n">
        <v>463</v>
      </c>
      <c r="C729" s="31" t="n">
        <v>83</v>
      </c>
      <c r="D729" s="31" t="n">
        <v>12</v>
      </c>
      <c r="E729" s="92" t="s">
        <v>688</v>
      </c>
      <c r="F729" s="0" t="s">
        <v>368</v>
      </c>
      <c r="G729" s="0" t="n">
        <v>15876</v>
      </c>
      <c r="H729" s="92" t="s">
        <v>370</v>
      </c>
      <c r="I729" s="0" t="s">
        <v>369</v>
      </c>
      <c r="J729" s="31" t="s">
        <v>680</v>
      </c>
      <c r="K729" s="0" t="s">
        <v>371</v>
      </c>
      <c r="L729" s="0" t="s">
        <v>2368</v>
      </c>
      <c r="M729" s="0" t="s">
        <v>2369</v>
      </c>
    </row>
    <row r="730" customFormat="false" ht="16.5" hidden="false" customHeight="false" outlineLevel="0" collapsed="false">
      <c r="A730" s="0" t="n">
        <v>1</v>
      </c>
      <c r="E730" s="92" t="s">
        <v>688</v>
      </c>
      <c r="F730" s="0" t="s">
        <v>4218</v>
      </c>
      <c r="G730" s="0" t="n">
        <v>15877</v>
      </c>
      <c r="H730" s="92" t="s">
        <v>4219</v>
      </c>
      <c r="I730" s="0" t="s">
        <v>4220</v>
      </c>
      <c r="J730" s="31" t="s">
        <v>680</v>
      </c>
    </row>
    <row r="731" customFormat="false" ht="16.5" hidden="false" customHeight="false" outlineLevel="0" collapsed="false">
      <c r="A731" s="0" t="n">
        <v>1</v>
      </c>
      <c r="B731" s="31" t="n">
        <v>330</v>
      </c>
      <c r="C731" s="31" t="n">
        <v>58</v>
      </c>
      <c r="D731" s="31" t="n">
        <v>7</v>
      </c>
      <c r="E731" s="92" t="s">
        <v>688</v>
      </c>
      <c r="F731" s="0" t="s">
        <v>350</v>
      </c>
      <c r="G731" s="0" t="n">
        <v>15879</v>
      </c>
      <c r="I731" s="0" t="s">
        <v>351</v>
      </c>
      <c r="J731" s="31" t="s">
        <v>680</v>
      </c>
      <c r="K731" s="0" t="s">
        <v>352</v>
      </c>
      <c r="L731" s="0" t="s">
        <v>1745</v>
      </c>
      <c r="M731" s="0" t="s">
        <v>1746</v>
      </c>
    </row>
    <row r="732" customFormat="false" ht="16.5" hidden="false" customHeight="false" outlineLevel="0" collapsed="false">
      <c r="A732" s="0" t="n">
        <v>1</v>
      </c>
      <c r="B732" s="31" t="n">
        <v>458</v>
      </c>
      <c r="C732" s="31" t="n">
        <v>81</v>
      </c>
      <c r="D732" s="31" t="n">
        <v>10</v>
      </c>
      <c r="E732" s="92" t="s">
        <v>688</v>
      </c>
      <c r="F732" s="0" t="s">
        <v>361</v>
      </c>
      <c r="G732" s="0" t="n">
        <v>15880</v>
      </c>
      <c r="H732" s="92" t="s">
        <v>363</v>
      </c>
      <c r="I732" s="0" t="s">
        <v>362</v>
      </c>
      <c r="J732" s="31" t="s">
        <v>680</v>
      </c>
      <c r="K732" s="0" t="s">
        <v>364</v>
      </c>
      <c r="L732" s="0" t="s">
        <v>2348</v>
      </c>
      <c r="M732" s="0" t="s">
        <v>2349</v>
      </c>
    </row>
    <row r="733" customFormat="false" ht="16.5" hidden="false" customHeight="false" outlineLevel="0" collapsed="false">
      <c r="A733" s="0" t="n">
        <v>1</v>
      </c>
      <c r="B733" s="31" t="n">
        <v>224</v>
      </c>
      <c r="C733" s="31" t="n">
        <v>32</v>
      </c>
      <c r="D733" s="31" t="n">
        <v>5</v>
      </c>
      <c r="E733" s="92" t="s">
        <v>688</v>
      </c>
      <c r="F733" s="0" t="s">
        <v>342</v>
      </c>
      <c r="G733" s="0" t="n">
        <v>15881</v>
      </c>
      <c r="H733" s="92" t="s">
        <v>344</v>
      </c>
      <c r="I733" s="0" t="s">
        <v>343</v>
      </c>
      <c r="J733" s="31" t="s">
        <v>680</v>
      </c>
      <c r="K733" s="0" t="s">
        <v>345</v>
      </c>
      <c r="L733" s="0" t="s">
        <v>1285</v>
      </c>
      <c r="M733" s="0" t="s">
        <v>1303</v>
      </c>
    </row>
    <row r="734" customFormat="false" ht="16.5" hidden="false" customHeight="false" outlineLevel="0" collapsed="false">
      <c r="A734" s="0" t="n">
        <v>1</v>
      </c>
      <c r="E734" s="92" t="s">
        <v>688</v>
      </c>
      <c r="F734" s="0" t="s">
        <v>4221</v>
      </c>
      <c r="G734" s="0" t="n">
        <v>15882</v>
      </c>
      <c r="H734" s="92" t="s">
        <v>4222</v>
      </c>
      <c r="I734" s="0" t="s">
        <v>4223</v>
      </c>
      <c r="J734" s="31" t="s">
        <v>680</v>
      </c>
    </row>
    <row r="735" customFormat="false" ht="16.5" hidden="false" customHeight="false" outlineLevel="0" collapsed="false">
      <c r="A735" s="0" t="n">
        <v>1</v>
      </c>
      <c r="B735" s="31" t="n">
        <v>159</v>
      </c>
      <c r="C735" s="31" t="n">
        <v>17</v>
      </c>
      <c r="D735" s="31" t="n">
        <v>3</v>
      </c>
      <c r="E735" s="92" t="s">
        <v>688</v>
      </c>
      <c r="F735" s="0" t="s">
        <v>335</v>
      </c>
      <c r="G735" s="0" t="n">
        <v>15883</v>
      </c>
      <c r="H735" s="92" t="s">
        <v>337</v>
      </c>
      <c r="I735" s="0" t="s">
        <v>336</v>
      </c>
      <c r="J735" s="31" t="s">
        <v>680</v>
      </c>
      <c r="K735" s="0" t="s">
        <v>338</v>
      </c>
      <c r="L735" s="0" t="s">
        <v>1041</v>
      </c>
      <c r="M735" s="0" t="s">
        <v>1051</v>
      </c>
    </row>
    <row r="736" customFormat="false" ht="16.5" hidden="false" customHeight="false" outlineLevel="0" collapsed="false">
      <c r="A736" s="0" t="n">
        <v>1</v>
      </c>
      <c r="B736" s="31" t="n">
        <v>758</v>
      </c>
      <c r="C736" s="31" t="n">
        <v>158</v>
      </c>
      <c r="D736" s="31" t="n">
        <v>22</v>
      </c>
      <c r="E736" s="92" t="s">
        <v>688</v>
      </c>
      <c r="F736" s="0" t="s">
        <v>3821</v>
      </c>
      <c r="G736" s="0" t="n">
        <v>15884</v>
      </c>
      <c r="H736" s="0" t="s">
        <v>3822</v>
      </c>
      <c r="I736" s="0" t="s">
        <v>3823</v>
      </c>
      <c r="J736" s="31" t="s">
        <v>680</v>
      </c>
      <c r="K736" s="0" t="s">
        <v>3824</v>
      </c>
      <c r="L736" s="0" t="s">
        <v>3825</v>
      </c>
      <c r="M736" s="0" t="s">
        <v>3826</v>
      </c>
    </row>
    <row r="737" customFormat="false" ht="16.5" hidden="false" customHeight="false" outlineLevel="0" collapsed="false">
      <c r="A737" s="0" t="n">
        <v>1</v>
      </c>
      <c r="B737" s="31" t="n">
        <v>693</v>
      </c>
      <c r="C737" s="31" t="n">
        <v>133</v>
      </c>
      <c r="D737" s="31" t="n">
        <v>19</v>
      </c>
      <c r="E737" s="92" t="s">
        <v>688</v>
      </c>
      <c r="F737" s="0" t="s">
        <v>3497</v>
      </c>
      <c r="G737" s="0" t="n">
        <v>15885</v>
      </c>
      <c r="H737" s="92" t="s">
        <v>3498</v>
      </c>
      <c r="I737" s="0" t="s">
        <v>3499</v>
      </c>
      <c r="J737" s="31" t="s">
        <v>680</v>
      </c>
      <c r="K737" s="0" t="s">
        <v>3500</v>
      </c>
      <c r="L737" s="0" t="s">
        <v>3501</v>
      </c>
      <c r="M737" s="0" t="s">
        <v>3502</v>
      </c>
    </row>
    <row r="738" customFormat="false" ht="16.5" hidden="false" customHeight="false" outlineLevel="0" collapsed="false">
      <c r="A738" s="0" t="n">
        <v>1</v>
      </c>
      <c r="B738" s="31" t="n">
        <v>772</v>
      </c>
      <c r="C738" s="31" t="n">
        <v>163</v>
      </c>
      <c r="D738" s="31" t="n">
        <v>24</v>
      </c>
      <c r="E738" s="92" t="s">
        <v>688</v>
      </c>
      <c r="F738" s="0" t="s">
        <v>3892</v>
      </c>
      <c r="G738" s="0" t="n">
        <v>15886</v>
      </c>
      <c r="H738" s="92" t="s">
        <v>3893</v>
      </c>
      <c r="I738" s="0" t="s">
        <v>3894</v>
      </c>
      <c r="J738" s="31" t="s">
        <v>680</v>
      </c>
      <c r="K738" s="0" t="s">
        <v>3887</v>
      </c>
      <c r="L738" s="0" t="s">
        <v>3888</v>
      </c>
      <c r="M738" s="0" t="s">
        <v>3895</v>
      </c>
    </row>
    <row r="739" customFormat="false" ht="16.5" hidden="false" customHeight="false" outlineLevel="0" collapsed="false">
      <c r="A739" s="0" t="n">
        <v>1</v>
      </c>
      <c r="B739" s="31" t="n">
        <v>420</v>
      </c>
      <c r="C739" s="31" t="n">
        <v>73</v>
      </c>
      <c r="D739" s="31" t="n">
        <v>9</v>
      </c>
      <c r="E739" s="92" t="s">
        <v>688</v>
      </c>
      <c r="F739" s="0" t="s">
        <v>357</v>
      </c>
      <c r="G739" s="0" t="n">
        <v>15888</v>
      </c>
      <c r="H739" s="92" t="s">
        <v>359</v>
      </c>
      <c r="I739" s="0" t="s">
        <v>358</v>
      </c>
      <c r="J739" s="31" t="s">
        <v>680</v>
      </c>
      <c r="K739" s="0" t="s">
        <v>360</v>
      </c>
      <c r="L739" s="0" t="s">
        <v>2068</v>
      </c>
      <c r="M739" s="0" t="s">
        <v>2178</v>
      </c>
    </row>
    <row r="740" customFormat="false" ht="16.5" hidden="false" customHeight="false" outlineLevel="0" collapsed="false">
      <c r="A740" s="0" t="n">
        <v>1</v>
      </c>
      <c r="E740" s="92" t="s">
        <v>688</v>
      </c>
      <c r="F740" s="0" t="s">
        <v>4224</v>
      </c>
      <c r="G740" s="0" t="n">
        <v>15889</v>
      </c>
      <c r="I740" s="0" t="s">
        <v>4225</v>
      </c>
      <c r="J740" s="31" t="s">
        <v>680</v>
      </c>
    </row>
    <row r="741" customFormat="false" ht="16.5" hidden="false" customHeight="false" outlineLevel="0" collapsed="false">
      <c r="A741" s="0" t="n">
        <v>1</v>
      </c>
      <c r="B741" s="31" t="n">
        <v>313</v>
      </c>
      <c r="C741" s="31" t="n">
        <v>52</v>
      </c>
      <c r="D741" s="31" t="n">
        <v>6</v>
      </c>
      <c r="E741" s="92" t="s">
        <v>688</v>
      </c>
      <c r="F741" s="0" t="s">
        <v>346</v>
      </c>
      <c r="G741" s="0" t="n">
        <v>15890</v>
      </c>
      <c r="H741" s="92" t="s">
        <v>348</v>
      </c>
      <c r="I741" s="0" t="s">
        <v>347</v>
      </c>
      <c r="J741" s="31" t="s">
        <v>680</v>
      </c>
      <c r="K741" s="0" t="s">
        <v>349</v>
      </c>
      <c r="L741" s="0" t="s">
        <v>1666</v>
      </c>
      <c r="M741" s="0" t="s">
        <v>1457</v>
      </c>
    </row>
    <row r="742" customFormat="false" ht="16.5" hidden="false" customHeight="false" outlineLevel="0" collapsed="false">
      <c r="A742" s="0" t="n">
        <v>1</v>
      </c>
      <c r="E742" s="92" t="s">
        <v>688</v>
      </c>
      <c r="F742" s="0" t="s">
        <v>4226</v>
      </c>
      <c r="G742" s="0" t="n">
        <v>15891</v>
      </c>
      <c r="H742" s="92" t="s">
        <v>4227</v>
      </c>
      <c r="I742" s="0" t="s">
        <v>4228</v>
      </c>
      <c r="J742" s="31" t="s">
        <v>680</v>
      </c>
    </row>
    <row r="743" customFormat="false" ht="16.5" hidden="false" customHeight="false" outlineLevel="0" collapsed="false">
      <c r="A743" s="0" t="n">
        <v>1</v>
      </c>
      <c r="E743" s="92" t="s">
        <v>688</v>
      </c>
      <c r="F743" s="0" t="s">
        <v>4229</v>
      </c>
      <c r="G743" s="0" t="n">
        <v>15892</v>
      </c>
      <c r="I743" s="0" t="s">
        <v>4230</v>
      </c>
      <c r="J743" s="31" t="s">
        <v>680</v>
      </c>
    </row>
    <row r="744" customFormat="false" ht="16.5" hidden="false" customHeight="false" outlineLevel="0" collapsed="false">
      <c r="A744" s="0" t="n">
        <v>1</v>
      </c>
      <c r="B744" s="31" t="n">
        <v>488</v>
      </c>
      <c r="C744" s="31" t="n">
        <v>89</v>
      </c>
      <c r="D744" s="31" t="n">
        <v>14</v>
      </c>
      <c r="E744" s="92" t="s">
        <v>688</v>
      </c>
      <c r="F744" s="0" t="s">
        <v>376</v>
      </c>
      <c r="G744" s="0" t="n">
        <v>15893</v>
      </c>
      <c r="I744" s="0" t="s">
        <v>377</v>
      </c>
      <c r="J744" s="31" t="s">
        <v>680</v>
      </c>
      <c r="K744" s="0" t="s">
        <v>378</v>
      </c>
      <c r="L744" s="0" t="s">
        <v>2151</v>
      </c>
      <c r="M744" s="0" t="s">
        <v>2483</v>
      </c>
    </row>
    <row r="745" customFormat="false" ht="16.5" hidden="false" customHeight="false" outlineLevel="0" collapsed="false">
      <c r="A745" s="0" t="n">
        <v>1</v>
      </c>
      <c r="B745" s="31" t="n">
        <v>719</v>
      </c>
      <c r="C745" s="31" t="n">
        <v>143</v>
      </c>
      <c r="D745" s="31" t="n">
        <v>21</v>
      </c>
      <c r="E745" s="92" t="s">
        <v>688</v>
      </c>
      <c r="F745" s="0" t="s">
        <v>3632</v>
      </c>
      <c r="G745" s="0" t="n">
        <v>16147</v>
      </c>
      <c r="H745" s="92" t="s">
        <v>3633</v>
      </c>
      <c r="I745" s="0" t="s">
        <v>3634</v>
      </c>
      <c r="J745" s="31" t="s">
        <v>680</v>
      </c>
      <c r="K745" s="0" t="s">
        <v>3635</v>
      </c>
      <c r="L745" s="0" t="s">
        <v>3636</v>
      </c>
      <c r="M745" s="0" t="s">
        <v>3637</v>
      </c>
    </row>
    <row r="746" customFormat="false" ht="16.5" hidden="false" customHeight="false" outlineLevel="0" collapsed="false">
      <c r="A746" s="0" t="n">
        <v>1</v>
      </c>
      <c r="B746" s="31" t="n">
        <v>516</v>
      </c>
      <c r="C746" s="31" t="n">
        <v>94</v>
      </c>
      <c r="D746" s="31" t="n">
        <v>15</v>
      </c>
      <c r="E746" s="92" t="s">
        <v>688</v>
      </c>
      <c r="F746" s="0" t="s">
        <v>379</v>
      </c>
      <c r="G746" s="0" t="n">
        <v>16148</v>
      </c>
      <c r="I746" s="0" t="s">
        <v>380</v>
      </c>
      <c r="J746" s="31" t="s">
        <v>680</v>
      </c>
      <c r="K746" s="0" t="s">
        <v>381</v>
      </c>
      <c r="L746" s="0" t="s">
        <v>2615</v>
      </c>
      <c r="M746" s="0" t="s">
        <v>2616</v>
      </c>
    </row>
    <row r="747" customFormat="false" ht="16.5" hidden="false" customHeight="false" outlineLevel="0" collapsed="false">
      <c r="A747" s="0" t="n">
        <v>1</v>
      </c>
      <c r="B747" s="31" t="n">
        <v>712</v>
      </c>
      <c r="C747" s="31" t="n">
        <v>140</v>
      </c>
      <c r="D747" s="31" t="n">
        <v>20</v>
      </c>
      <c r="E747" s="92" t="s">
        <v>688</v>
      </c>
      <c r="F747" s="0" t="s">
        <v>3599</v>
      </c>
      <c r="G747" s="0" t="n">
        <v>16149</v>
      </c>
      <c r="I747" s="0" t="s">
        <v>3600</v>
      </c>
      <c r="J747" s="31" t="s">
        <v>680</v>
      </c>
      <c r="K747" s="0" t="s">
        <v>3601</v>
      </c>
      <c r="L747" s="0" t="s">
        <v>3602</v>
      </c>
      <c r="M747" s="0" t="s">
        <v>3603</v>
      </c>
    </row>
    <row r="748" customFormat="false" ht="16.5" hidden="false" customHeight="false" outlineLevel="0" collapsed="false">
      <c r="A748" s="0" t="n">
        <v>1</v>
      </c>
      <c r="B748" s="31" t="n">
        <v>3</v>
      </c>
      <c r="C748" s="31" t="n">
        <v>3</v>
      </c>
      <c r="D748" s="31" t="n">
        <v>2</v>
      </c>
      <c r="E748" s="92" t="s">
        <v>580</v>
      </c>
      <c r="F748" s="0" t="s">
        <v>12</v>
      </c>
      <c r="G748" s="0" t="n">
        <v>16044</v>
      </c>
      <c r="H748" s="92" t="s">
        <v>14</v>
      </c>
      <c r="I748" s="0" t="s">
        <v>13</v>
      </c>
      <c r="J748" s="31" t="s">
        <v>581</v>
      </c>
      <c r="K748" s="0" t="s">
        <v>15</v>
      </c>
      <c r="L748" s="0" t="s">
        <v>588</v>
      </c>
      <c r="M748" s="0" t="s">
        <v>589</v>
      </c>
    </row>
    <row r="749" customFormat="false" ht="16.5" hidden="false" customHeight="false" outlineLevel="0" collapsed="false">
      <c r="A749" s="0" t="n">
        <v>1</v>
      </c>
      <c r="B749" s="31" t="n">
        <v>722</v>
      </c>
      <c r="C749" s="31" t="n">
        <v>146</v>
      </c>
      <c r="D749" s="31" t="n">
        <v>37</v>
      </c>
      <c r="E749" s="92" t="s">
        <v>679</v>
      </c>
      <c r="F749" s="0" t="s">
        <v>3647</v>
      </c>
      <c r="G749" s="0" t="n">
        <v>15896</v>
      </c>
      <c r="H749" s="92" t="s">
        <v>3648</v>
      </c>
      <c r="I749" s="0" t="s">
        <v>3649</v>
      </c>
      <c r="J749" s="31" t="s">
        <v>680</v>
      </c>
      <c r="K749" s="0" t="s">
        <v>3650</v>
      </c>
      <c r="L749" s="0" t="s">
        <v>3651</v>
      </c>
      <c r="M749" s="0" t="s">
        <v>34</v>
      </c>
    </row>
    <row r="750" customFormat="false" ht="16.5" hidden="false" customHeight="false" outlineLevel="0" collapsed="false">
      <c r="A750" s="0" t="n">
        <v>1</v>
      </c>
      <c r="B750" s="31" t="n">
        <v>669</v>
      </c>
      <c r="C750" s="31" t="n">
        <v>124</v>
      </c>
      <c r="D750" s="31" t="n">
        <v>34</v>
      </c>
      <c r="E750" s="92" t="s">
        <v>679</v>
      </c>
      <c r="F750" s="0" t="s">
        <v>3369</v>
      </c>
      <c r="G750" s="0" t="n">
        <v>15897</v>
      </c>
      <c r="I750" s="0" t="s">
        <v>3370</v>
      </c>
      <c r="J750" s="31" t="s">
        <v>680</v>
      </c>
      <c r="K750" s="0" t="s">
        <v>3371</v>
      </c>
      <c r="L750" s="0" t="s">
        <v>3372</v>
      </c>
      <c r="M750" s="0" t="s">
        <v>3373</v>
      </c>
    </row>
    <row r="751" customFormat="false" ht="16.5" hidden="false" customHeight="false" outlineLevel="0" collapsed="false">
      <c r="A751" s="0" t="n">
        <v>1</v>
      </c>
      <c r="B751" s="31" t="n">
        <v>723</v>
      </c>
      <c r="C751" s="31" t="n">
        <v>147</v>
      </c>
      <c r="D751" s="31" t="n">
        <v>38</v>
      </c>
      <c r="E751" s="92" t="s">
        <v>679</v>
      </c>
      <c r="F751" s="0" t="s">
        <v>3652</v>
      </c>
      <c r="G751" s="0" t="n">
        <v>15898</v>
      </c>
      <c r="I751" s="0" t="s">
        <v>3653</v>
      </c>
      <c r="J751" s="31" t="s">
        <v>680</v>
      </c>
      <c r="K751" s="0" t="s">
        <v>3654</v>
      </c>
      <c r="L751" s="0" t="s">
        <v>3655</v>
      </c>
      <c r="M751" s="0" t="s">
        <v>3656</v>
      </c>
    </row>
    <row r="752" customFormat="false" ht="16.5" hidden="false" customHeight="false" outlineLevel="0" collapsed="false">
      <c r="A752" s="0" t="n">
        <v>1</v>
      </c>
      <c r="B752" s="31" t="n">
        <v>158</v>
      </c>
      <c r="C752" s="31" t="n">
        <v>16</v>
      </c>
      <c r="D752" s="31" t="n">
        <v>8</v>
      </c>
      <c r="E752" s="92" t="s">
        <v>679</v>
      </c>
      <c r="F752" s="0" t="s">
        <v>406</v>
      </c>
      <c r="G752" s="0" t="n">
        <v>15899</v>
      </c>
      <c r="H752" s="92" t="s">
        <v>408</v>
      </c>
      <c r="I752" s="0" t="s">
        <v>407</v>
      </c>
      <c r="J752" s="31" t="s">
        <v>680</v>
      </c>
      <c r="K752" s="0" t="s">
        <v>409</v>
      </c>
      <c r="L752" s="0" t="s">
        <v>1050</v>
      </c>
      <c r="M752" s="0" t="s">
        <v>967</v>
      </c>
    </row>
    <row r="753" customFormat="false" ht="16.5" hidden="false" customHeight="false" outlineLevel="0" collapsed="false">
      <c r="A753" s="0" t="n">
        <v>1</v>
      </c>
      <c r="B753" s="31" t="n">
        <v>551</v>
      </c>
      <c r="C753" s="31" t="n">
        <v>99</v>
      </c>
      <c r="D753" s="31" t="n">
        <v>27</v>
      </c>
      <c r="E753" s="92" t="s">
        <v>679</v>
      </c>
      <c r="F753" s="0" t="s">
        <v>2772</v>
      </c>
      <c r="G753" s="0" t="n">
        <v>15900</v>
      </c>
      <c r="H753" s="92" t="s">
        <v>2773</v>
      </c>
      <c r="I753" s="0" t="s">
        <v>2774</v>
      </c>
      <c r="J753" s="31" t="s">
        <v>680</v>
      </c>
      <c r="K753" s="0" t="s">
        <v>2775</v>
      </c>
      <c r="L753" s="0" t="s">
        <v>2776</v>
      </c>
      <c r="M753" s="0" t="s">
        <v>2777</v>
      </c>
    </row>
    <row r="754" customFormat="false" ht="16.5" hidden="false" customHeight="false" outlineLevel="0" collapsed="false">
      <c r="A754" s="0" t="n">
        <v>1</v>
      </c>
      <c r="B754" s="31" t="n">
        <v>755</v>
      </c>
      <c r="C754" s="31" t="n">
        <v>157</v>
      </c>
      <c r="D754" s="31" t="n">
        <v>39</v>
      </c>
      <c r="E754" s="92" t="s">
        <v>679</v>
      </c>
      <c r="F754" s="0" t="s">
        <v>3808</v>
      </c>
      <c r="G754" s="0" t="n">
        <v>15902</v>
      </c>
      <c r="H754" s="92" t="s">
        <v>3809</v>
      </c>
      <c r="I754" s="0" t="s">
        <v>3810</v>
      </c>
      <c r="J754" s="31" t="s">
        <v>680</v>
      </c>
      <c r="K754" s="0" t="s">
        <v>3811</v>
      </c>
    </row>
    <row r="755" customFormat="false" ht="16.5" hidden="false" customHeight="false" outlineLevel="0" collapsed="false">
      <c r="A755" s="0" t="n">
        <v>1</v>
      </c>
      <c r="B755" s="31" t="n">
        <v>604</v>
      </c>
      <c r="C755" s="31" t="n">
        <v>112</v>
      </c>
      <c r="D755" s="31" t="n">
        <v>29</v>
      </c>
      <c r="E755" s="92" t="s">
        <v>679</v>
      </c>
      <c r="F755" s="0" t="s">
        <v>3036</v>
      </c>
      <c r="G755" s="0" t="n">
        <v>15903</v>
      </c>
      <c r="I755" s="0" t="s">
        <v>3037</v>
      </c>
      <c r="J755" s="31" t="s">
        <v>680</v>
      </c>
      <c r="K755" s="0" t="s">
        <v>3038</v>
      </c>
      <c r="L755" s="0" t="s">
        <v>2903</v>
      </c>
      <c r="M755" s="0" t="s">
        <v>2816</v>
      </c>
    </row>
    <row r="756" customFormat="false" ht="16.5" hidden="false" customHeight="false" outlineLevel="0" collapsed="false">
      <c r="A756" s="0" t="n">
        <v>1</v>
      </c>
      <c r="B756" s="31" t="n">
        <v>349</v>
      </c>
      <c r="C756" s="31" t="n">
        <v>63</v>
      </c>
      <c r="D756" s="31" t="n">
        <v>22</v>
      </c>
      <c r="E756" s="92" t="s">
        <v>679</v>
      </c>
      <c r="F756" s="0" t="s">
        <v>1833</v>
      </c>
      <c r="G756" s="0" t="n">
        <v>15904</v>
      </c>
      <c r="H756" s="92" t="s">
        <v>1834</v>
      </c>
      <c r="I756" s="0" t="s">
        <v>1835</v>
      </c>
      <c r="J756" s="31" t="s">
        <v>680</v>
      </c>
      <c r="K756" s="0" t="s">
        <v>1836</v>
      </c>
      <c r="L756" s="0" t="s">
        <v>1735</v>
      </c>
      <c r="M756" s="0" t="s">
        <v>1837</v>
      </c>
    </row>
    <row r="757" customFormat="false" ht="16.5" hidden="false" customHeight="false" outlineLevel="0" collapsed="false">
      <c r="A757" s="0" t="n">
        <v>1</v>
      </c>
      <c r="B757" s="31" t="n">
        <v>206</v>
      </c>
      <c r="C757" s="31" t="n">
        <v>26</v>
      </c>
      <c r="D757" s="31" t="n">
        <v>10</v>
      </c>
      <c r="E757" s="92" t="s">
        <v>679</v>
      </c>
      <c r="F757" s="0" t="s">
        <v>413</v>
      </c>
      <c r="G757" s="0" t="n">
        <v>15905</v>
      </c>
      <c r="H757" s="92" t="s">
        <v>415</v>
      </c>
      <c r="I757" s="0" t="s">
        <v>414</v>
      </c>
      <c r="J757" s="31" t="s">
        <v>680</v>
      </c>
      <c r="K757" s="0" t="s">
        <v>416</v>
      </c>
      <c r="L757" s="0" t="s">
        <v>1222</v>
      </c>
      <c r="M757" s="0" t="s">
        <v>1137</v>
      </c>
    </row>
    <row r="758" customFormat="false" ht="16.5" hidden="false" customHeight="false" outlineLevel="0" collapsed="false">
      <c r="A758" s="0" t="n">
        <v>1</v>
      </c>
      <c r="B758" s="31" t="n">
        <v>321</v>
      </c>
      <c r="C758" s="31" t="n">
        <v>53</v>
      </c>
      <c r="D758" s="31" t="n">
        <v>19</v>
      </c>
      <c r="E758" s="92" t="s">
        <v>679</v>
      </c>
      <c r="F758" s="0" t="s">
        <v>1704</v>
      </c>
      <c r="G758" s="0" t="n">
        <v>15906</v>
      </c>
      <c r="H758" s="92" t="s">
        <v>1705</v>
      </c>
      <c r="I758" s="0" t="s">
        <v>1706</v>
      </c>
      <c r="J758" s="31" t="s">
        <v>680</v>
      </c>
      <c r="K758" s="0" t="s">
        <v>1707</v>
      </c>
      <c r="L758" s="0" t="s">
        <v>1578</v>
      </c>
      <c r="M758" s="0" t="s">
        <v>1524</v>
      </c>
    </row>
    <row r="759" customFormat="false" ht="16.5" hidden="false" customHeight="false" outlineLevel="0" collapsed="false">
      <c r="A759" s="0" t="n">
        <v>1</v>
      </c>
      <c r="B759" s="31" t="n">
        <v>656</v>
      </c>
      <c r="C759" s="31" t="n">
        <v>120</v>
      </c>
      <c r="D759" s="31" t="n">
        <v>32</v>
      </c>
      <c r="E759" s="92" t="s">
        <v>679</v>
      </c>
      <c r="F759" s="0" t="s">
        <v>3305</v>
      </c>
      <c r="G759" s="0" t="n">
        <v>15907</v>
      </c>
      <c r="H759" s="92" t="s">
        <v>3306</v>
      </c>
      <c r="I759" s="0" t="s">
        <v>3307</v>
      </c>
      <c r="J759" s="31" t="s">
        <v>680</v>
      </c>
      <c r="K759" s="0" t="s">
        <v>3308</v>
      </c>
      <c r="L759" s="0" t="s">
        <v>3309</v>
      </c>
      <c r="M759" s="0" t="s">
        <v>3310</v>
      </c>
    </row>
    <row r="760" customFormat="false" ht="16.5" hidden="false" customHeight="false" outlineLevel="0" collapsed="false">
      <c r="A760" s="0" t="n">
        <v>1</v>
      </c>
      <c r="B760" s="31" t="n">
        <v>327</v>
      </c>
      <c r="C760" s="31" t="n">
        <v>56</v>
      </c>
      <c r="D760" s="31" t="n">
        <v>20</v>
      </c>
      <c r="E760" s="92" t="s">
        <v>679</v>
      </c>
      <c r="F760" s="0" t="s">
        <v>1732</v>
      </c>
      <c r="G760" s="0" t="n">
        <v>15908</v>
      </c>
      <c r="H760" s="92" t="s">
        <v>1733</v>
      </c>
      <c r="I760" s="0" t="s">
        <v>1734</v>
      </c>
      <c r="J760" s="31" t="s">
        <v>680</v>
      </c>
      <c r="K760" s="0" t="s">
        <v>1735</v>
      </c>
      <c r="L760" s="0" t="s">
        <v>1670</v>
      </c>
      <c r="M760" s="0" t="s">
        <v>1736</v>
      </c>
    </row>
    <row r="761" customFormat="false" ht="16.5" hidden="false" customHeight="false" outlineLevel="0" collapsed="false">
      <c r="A761" s="0" t="n">
        <v>1</v>
      </c>
      <c r="B761" s="31" t="n">
        <v>270</v>
      </c>
      <c r="C761" s="31" t="n">
        <v>43</v>
      </c>
      <c r="D761" s="31" t="n">
        <v>16</v>
      </c>
      <c r="E761" s="92" t="s">
        <v>679</v>
      </c>
      <c r="F761" s="0" t="s">
        <v>1465</v>
      </c>
      <c r="G761" s="0" t="n">
        <v>15909</v>
      </c>
      <c r="I761" s="0" t="s">
        <v>1466</v>
      </c>
      <c r="J761" s="31" t="s">
        <v>680</v>
      </c>
      <c r="K761" s="0" t="s">
        <v>1467</v>
      </c>
      <c r="L761" s="0" t="s">
        <v>1468</v>
      </c>
      <c r="M761" s="0" t="s">
        <v>1469</v>
      </c>
    </row>
    <row r="762" customFormat="false" ht="16.5" hidden="false" customHeight="false" outlineLevel="0" collapsed="false">
      <c r="A762" s="0" t="n">
        <v>1</v>
      </c>
      <c r="B762" s="31" t="n">
        <v>614</v>
      </c>
      <c r="C762" s="31" t="n">
        <v>115</v>
      </c>
      <c r="D762" s="31" t="n">
        <v>31</v>
      </c>
      <c r="E762" s="92" t="s">
        <v>679</v>
      </c>
      <c r="F762" s="0" t="s">
        <v>3088</v>
      </c>
      <c r="G762" s="0" t="n">
        <v>15910</v>
      </c>
      <c r="H762" s="92" t="s">
        <v>3089</v>
      </c>
      <c r="I762" s="0" t="s">
        <v>3090</v>
      </c>
      <c r="J762" s="31" t="s">
        <v>680</v>
      </c>
      <c r="K762" s="0" t="s">
        <v>3091</v>
      </c>
      <c r="L762" s="0" t="s">
        <v>3092</v>
      </c>
      <c r="M762" s="0" t="s">
        <v>2971</v>
      </c>
    </row>
    <row r="763" customFormat="false" ht="16.5" hidden="false" customHeight="false" outlineLevel="0" collapsed="false">
      <c r="A763" s="0" t="n">
        <v>1</v>
      </c>
      <c r="B763" s="31" t="n">
        <v>718</v>
      </c>
      <c r="C763" s="31" t="n">
        <v>142</v>
      </c>
      <c r="D763" s="31" t="n">
        <v>36</v>
      </c>
      <c r="E763" s="92" t="s">
        <v>679</v>
      </c>
      <c r="F763" s="0" t="s">
        <v>3628</v>
      </c>
      <c r="G763" s="0" t="n">
        <v>15911</v>
      </c>
      <c r="H763" s="92" t="s">
        <v>3629</v>
      </c>
      <c r="I763" s="0" t="s">
        <v>3630</v>
      </c>
      <c r="J763" s="31" t="s">
        <v>680</v>
      </c>
      <c r="K763" s="0" t="s">
        <v>3625</v>
      </c>
      <c r="L763" s="0" t="s">
        <v>3626</v>
      </c>
      <c r="M763" s="0" t="s">
        <v>3631</v>
      </c>
    </row>
    <row r="764" customFormat="false" ht="16.5" hidden="false" customHeight="false" outlineLevel="0" collapsed="false">
      <c r="A764" s="0" t="n">
        <v>1</v>
      </c>
      <c r="B764" s="31" t="n">
        <v>219</v>
      </c>
      <c r="C764" s="31" t="n">
        <v>30</v>
      </c>
      <c r="D764" s="31" t="n">
        <v>12</v>
      </c>
      <c r="E764" s="92" t="s">
        <v>679</v>
      </c>
      <c r="F764" s="0" t="s">
        <v>420</v>
      </c>
      <c r="G764" s="0" t="n">
        <v>15913</v>
      </c>
      <c r="H764" s="92" t="s">
        <v>422</v>
      </c>
      <c r="I764" s="0" t="s">
        <v>421</v>
      </c>
      <c r="J764" s="31" t="s">
        <v>680</v>
      </c>
      <c r="K764" s="0" t="s">
        <v>423</v>
      </c>
      <c r="L764" s="0" t="s">
        <v>1285</v>
      </c>
      <c r="M764" s="0" t="s">
        <v>1286</v>
      </c>
    </row>
    <row r="765" customFormat="false" ht="16.5" hidden="false" customHeight="false" outlineLevel="0" collapsed="false">
      <c r="A765" s="0" t="n">
        <v>1</v>
      </c>
      <c r="B765" s="31" t="n">
        <v>499</v>
      </c>
      <c r="C765" s="31" t="n">
        <v>92</v>
      </c>
      <c r="D765" s="31" t="n">
        <v>24</v>
      </c>
      <c r="E765" s="92" t="s">
        <v>679</v>
      </c>
      <c r="F765" s="0" t="s">
        <v>2532</v>
      </c>
      <c r="G765" s="0" t="n">
        <v>15914</v>
      </c>
      <c r="H765" s="92" t="s">
        <v>2533</v>
      </c>
      <c r="I765" s="0" t="s">
        <v>2534</v>
      </c>
      <c r="J765" s="31" t="s">
        <v>680</v>
      </c>
      <c r="K765" s="0" t="s">
        <v>2535</v>
      </c>
      <c r="L765" s="0" t="s">
        <v>2271</v>
      </c>
      <c r="M765" s="0" t="s">
        <v>2536</v>
      </c>
    </row>
    <row r="766" customFormat="false" ht="16.5" hidden="false" customHeight="false" outlineLevel="0" collapsed="false">
      <c r="A766" s="0" t="n">
        <v>1</v>
      </c>
      <c r="E766" s="92" t="s">
        <v>679</v>
      </c>
      <c r="F766" s="0" t="s">
        <v>4231</v>
      </c>
      <c r="G766" s="0" t="n">
        <v>15915</v>
      </c>
      <c r="I766" s="0" t="s">
        <v>4232</v>
      </c>
      <c r="J766" s="31" t="s">
        <v>680</v>
      </c>
    </row>
    <row r="767" customFormat="false" ht="16.5" hidden="false" customHeight="false" outlineLevel="0" collapsed="false">
      <c r="A767" s="0" t="n">
        <v>1</v>
      </c>
      <c r="B767" s="31" t="n">
        <v>328</v>
      </c>
      <c r="C767" s="31" t="n">
        <v>57</v>
      </c>
      <c r="D767" s="31" t="n">
        <v>21</v>
      </c>
      <c r="E767" s="92" t="s">
        <v>679</v>
      </c>
      <c r="F767" s="0" t="s">
        <v>1737</v>
      </c>
      <c r="G767" s="0" t="n">
        <v>15916</v>
      </c>
      <c r="I767" s="0" t="s">
        <v>1738</v>
      </c>
      <c r="J767" s="31" t="s">
        <v>680</v>
      </c>
      <c r="K767" s="0" t="s">
        <v>1739</v>
      </c>
      <c r="L767" s="0" t="s">
        <v>1656</v>
      </c>
      <c r="M767" s="0" t="s">
        <v>1453</v>
      </c>
    </row>
    <row r="768" customFormat="false" ht="16.5" hidden="false" customHeight="false" outlineLevel="0" collapsed="false">
      <c r="A768" s="0" t="n">
        <v>1</v>
      </c>
      <c r="E768" s="92" t="s">
        <v>679</v>
      </c>
      <c r="F768" s="0" t="s">
        <v>4233</v>
      </c>
      <c r="G768" s="0" t="n">
        <v>15917</v>
      </c>
      <c r="H768" s="92" t="s">
        <v>4234</v>
      </c>
      <c r="I768" s="0" t="s">
        <v>4235</v>
      </c>
      <c r="J768" s="31" t="s">
        <v>680</v>
      </c>
    </row>
    <row r="769" customFormat="false" ht="16.5" hidden="false" customHeight="false" outlineLevel="0" collapsed="false">
      <c r="A769" s="0" t="n">
        <v>1</v>
      </c>
      <c r="B769" s="31" t="n">
        <v>241</v>
      </c>
      <c r="C769" s="31" t="n">
        <v>36</v>
      </c>
      <c r="D769" s="31" t="n">
        <v>15</v>
      </c>
      <c r="E769" s="92" t="s">
        <v>679</v>
      </c>
      <c r="F769" s="0" t="s">
        <v>430</v>
      </c>
      <c r="G769" s="0" t="n">
        <v>15918</v>
      </c>
      <c r="I769" s="0" t="s">
        <v>431</v>
      </c>
      <c r="J769" s="31" t="s">
        <v>680</v>
      </c>
      <c r="K769" s="0" t="s">
        <v>313</v>
      </c>
      <c r="L769" s="0" t="s">
        <v>1364</v>
      </c>
      <c r="M769" s="0" t="s">
        <v>1365</v>
      </c>
    </row>
    <row r="770" customFormat="false" ht="16.5" hidden="false" customHeight="false" outlineLevel="0" collapsed="false">
      <c r="A770" s="0" t="n">
        <v>1</v>
      </c>
      <c r="B770" s="31" t="n">
        <v>662</v>
      </c>
      <c r="C770" s="31" t="n">
        <v>122</v>
      </c>
      <c r="D770" s="31" t="n">
        <v>33</v>
      </c>
      <c r="E770" s="92" t="s">
        <v>679</v>
      </c>
      <c r="F770" s="0" t="s">
        <v>3334</v>
      </c>
      <c r="G770" s="0" t="n">
        <v>15919</v>
      </c>
      <c r="I770" s="0" t="s">
        <v>3335</v>
      </c>
      <c r="J770" s="31" t="s">
        <v>680</v>
      </c>
      <c r="K770" s="0" t="s">
        <v>3336</v>
      </c>
      <c r="L770" s="0" t="s">
        <v>3337</v>
      </c>
      <c r="M770" s="0" t="s">
        <v>3338</v>
      </c>
    </row>
    <row r="771" customFormat="false" ht="16.5" hidden="false" customHeight="false" outlineLevel="0" collapsed="false">
      <c r="A771" s="0" t="n">
        <v>1</v>
      </c>
      <c r="B771" s="31" t="n">
        <v>603</v>
      </c>
      <c r="C771" s="31" t="n">
        <v>111</v>
      </c>
      <c r="D771" s="31" t="n">
        <v>28</v>
      </c>
      <c r="E771" s="92" t="s">
        <v>679</v>
      </c>
      <c r="F771" s="0" t="s">
        <v>3030</v>
      </c>
      <c r="G771" s="0" t="n">
        <v>15920</v>
      </c>
      <c r="H771" s="92" t="s">
        <v>3031</v>
      </c>
      <c r="I771" s="0" t="s">
        <v>3032</v>
      </c>
      <c r="J771" s="31" t="s">
        <v>680</v>
      </c>
      <c r="K771" s="0" t="s">
        <v>3033</v>
      </c>
      <c r="L771" s="0" t="s">
        <v>3034</v>
      </c>
      <c r="M771" s="0" t="s">
        <v>3035</v>
      </c>
    </row>
    <row r="772" customFormat="false" ht="16.5" hidden="false" customHeight="false" outlineLevel="0" collapsed="false">
      <c r="A772" s="0" t="n">
        <v>1</v>
      </c>
      <c r="B772" s="31" t="n">
        <v>279</v>
      </c>
      <c r="C772" s="31" t="n">
        <v>44</v>
      </c>
      <c r="D772" s="31" t="n">
        <v>17</v>
      </c>
      <c r="E772" s="92" t="s">
        <v>679</v>
      </c>
      <c r="F772" s="0" t="s">
        <v>1509</v>
      </c>
      <c r="G772" s="0" t="n">
        <v>15921</v>
      </c>
      <c r="I772" s="0" t="s">
        <v>1510</v>
      </c>
      <c r="J772" s="31" t="s">
        <v>680</v>
      </c>
      <c r="K772" s="0" t="s">
        <v>1511</v>
      </c>
      <c r="L772" s="0" t="s">
        <v>1491</v>
      </c>
      <c r="M772" s="0" t="s">
        <v>1303</v>
      </c>
    </row>
    <row r="773" customFormat="false" ht="16.5" hidden="false" customHeight="false" outlineLevel="0" collapsed="false">
      <c r="A773" s="0" t="n">
        <v>1</v>
      </c>
      <c r="B773" s="31" t="n">
        <v>612</v>
      </c>
      <c r="C773" s="31" t="n">
        <v>114</v>
      </c>
      <c r="D773" s="31" t="n">
        <v>30</v>
      </c>
      <c r="E773" s="92" t="s">
        <v>679</v>
      </c>
      <c r="F773" s="0" t="s">
        <v>3078</v>
      </c>
      <c r="G773" s="0" t="n">
        <v>15922</v>
      </c>
      <c r="I773" s="0" t="s">
        <v>3079</v>
      </c>
      <c r="J773" s="31" t="s">
        <v>680</v>
      </c>
      <c r="K773" s="0" t="s">
        <v>3080</v>
      </c>
      <c r="L773" s="0" t="s">
        <v>3033</v>
      </c>
      <c r="M773" s="0" t="s">
        <v>3081</v>
      </c>
    </row>
    <row r="774" customFormat="false" ht="16.5" hidden="false" customHeight="false" outlineLevel="0" collapsed="false">
      <c r="A774" s="0" t="n">
        <v>1</v>
      </c>
      <c r="B774" s="31" t="n">
        <v>208</v>
      </c>
      <c r="C774" s="31" t="n">
        <v>27</v>
      </c>
      <c r="D774" s="31" t="n">
        <v>11</v>
      </c>
      <c r="E774" s="92" t="s">
        <v>679</v>
      </c>
      <c r="F774" s="0" t="s">
        <v>417</v>
      </c>
      <c r="G774" s="0" t="n">
        <v>15923</v>
      </c>
      <c r="I774" s="0" t="s">
        <v>418</v>
      </c>
      <c r="J774" s="31" t="s">
        <v>680</v>
      </c>
      <c r="K774" s="0" t="s">
        <v>419</v>
      </c>
      <c r="L774" s="0" t="s">
        <v>1222</v>
      </c>
      <c r="M774" s="0" t="s">
        <v>1226</v>
      </c>
    </row>
    <row r="775" customFormat="false" ht="16.5" hidden="false" customHeight="false" outlineLevel="0" collapsed="false">
      <c r="A775" s="0" t="n">
        <v>1</v>
      </c>
      <c r="B775" s="31" t="n">
        <v>310</v>
      </c>
      <c r="C775" s="31" t="n">
        <v>50</v>
      </c>
      <c r="D775" s="31" t="n">
        <v>18</v>
      </c>
      <c r="E775" s="92" t="s">
        <v>679</v>
      </c>
      <c r="F775" s="0" t="s">
        <v>1654</v>
      </c>
      <c r="G775" s="0" t="n">
        <v>15927</v>
      </c>
      <c r="I775" s="0" t="s">
        <v>1655</v>
      </c>
      <c r="J775" s="31" t="s">
        <v>680</v>
      </c>
      <c r="K775" s="0" t="s">
        <v>1656</v>
      </c>
      <c r="L775" s="0" t="s">
        <v>1657</v>
      </c>
      <c r="M775" s="0" t="s">
        <v>1658</v>
      </c>
    </row>
    <row r="776" customFormat="false" ht="16.5" hidden="false" customHeight="false" outlineLevel="0" collapsed="false">
      <c r="A776" s="0" t="n">
        <v>1</v>
      </c>
      <c r="B776" s="31" t="n">
        <v>690</v>
      </c>
      <c r="C776" s="31" t="n">
        <v>131</v>
      </c>
      <c r="D776" s="31" t="n">
        <v>35</v>
      </c>
      <c r="E776" s="92" t="s">
        <v>679</v>
      </c>
      <c r="F776" s="0" t="s">
        <v>3481</v>
      </c>
      <c r="G776" s="0" t="n">
        <v>16151</v>
      </c>
      <c r="H776" s="92" t="s">
        <v>3482</v>
      </c>
      <c r="I776" s="0" t="s">
        <v>3483</v>
      </c>
      <c r="J776" s="31" t="s">
        <v>680</v>
      </c>
      <c r="K776" s="0" t="s">
        <v>3484</v>
      </c>
      <c r="L776" s="0" t="s">
        <v>3485</v>
      </c>
      <c r="M776" s="0" t="s">
        <v>3486</v>
      </c>
    </row>
    <row r="777" customFormat="false" ht="16.5" hidden="false" customHeight="false" outlineLevel="0" collapsed="false">
      <c r="A777" s="0" t="n">
        <v>1</v>
      </c>
      <c r="B777" s="31" t="n">
        <v>226</v>
      </c>
      <c r="C777" s="31" t="n">
        <v>33</v>
      </c>
      <c r="D777" s="31" t="n">
        <v>13</v>
      </c>
      <c r="E777" s="92" t="s">
        <v>679</v>
      </c>
      <c r="F777" s="0" t="s">
        <v>424</v>
      </c>
      <c r="G777" s="0" t="n">
        <v>16152</v>
      </c>
      <c r="I777" s="0" t="s">
        <v>425</v>
      </c>
      <c r="J777" s="31" t="s">
        <v>680</v>
      </c>
      <c r="K777" s="0" t="s">
        <v>426</v>
      </c>
      <c r="L777" s="0" t="s">
        <v>1291</v>
      </c>
      <c r="M777" s="0" t="s">
        <v>1307</v>
      </c>
    </row>
    <row r="778" customFormat="false" ht="16.5" hidden="false" customHeight="false" outlineLevel="0" collapsed="false">
      <c r="A778" s="0" t="n">
        <v>1</v>
      </c>
      <c r="B778" s="31" t="n">
        <v>522</v>
      </c>
      <c r="C778" s="31" t="n">
        <v>95</v>
      </c>
      <c r="D778" s="31" t="n">
        <v>25</v>
      </c>
      <c r="E778" s="92" t="s">
        <v>679</v>
      </c>
      <c r="F778" s="0" t="s">
        <v>2640</v>
      </c>
      <c r="G778" s="0" t="n">
        <v>16153</v>
      </c>
      <c r="I778" s="0" t="s">
        <v>2641</v>
      </c>
      <c r="J778" s="31" t="s">
        <v>680</v>
      </c>
      <c r="K778" s="0" t="s">
        <v>2642</v>
      </c>
      <c r="L778" s="0" t="s">
        <v>2608</v>
      </c>
      <c r="M778" s="0" t="s">
        <v>2643</v>
      </c>
    </row>
    <row r="779" customFormat="false" ht="16.5" hidden="false" customHeight="false" outlineLevel="0" collapsed="false">
      <c r="A779" s="0" t="n">
        <v>1</v>
      </c>
      <c r="B779" s="31" t="n">
        <v>527</v>
      </c>
      <c r="C779" s="31" t="n">
        <v>96</v>
      </c>
      <c r="D779" s="31" t="n">
        <v>26</v>
      </c>
      <c r="E779" s="92" t="s">
        <v>679</v>
      </c>
      <c r="F779" s="0" t="s">
        <v>2665</v>
      </c>
      <c r="G779" s="0" t="n">
        <v>16154</v>
      </c>
      <c r="I779" s="0" t="s">
        <v>2666</v>
      </c>
      <c r="J779" s="31" t="s">
        <v>680</v>
      </c>
      <c r="K779" s="0" t="s">
        <v>2667</v>
      </c>
      <c r="L779" s="0" t="s">
        <v>381</v>
      </c>
      <c r="M779" s="0" t="s">
        <v>2668</v>
      </c>
    </row>
    <row r="780" customFormat="false" ht="16.5" hidden="false" customHeight="false" outlineLevel="0" collapsed="false">
      <c r="A780" s="0" t="n">
        <v>1</v>
      </c>
      <c r="B780" s="31" t="n">
        <v>6</v>
      </c>
      <c r="C780" s="31" t="n">
        <v>6</v>
      </c>
      <c r="D780" s="31" t="n">
        <v>2</v>
      </c>
      <c r="E780" s="92" t="s">
        <v>585</v>
      </c>
      <c r="F780" s="0" t="s">
        <v>163</v>
      </c>
      <c r="G780" s="0" t="n">
        <v>16045</v>
      </c>
      <c r="H780" s="92" t="s">
        <v>165</v>
      </c>
      <c r="I780" s="0" t="s">
        <v>164</v>
      </c>
      <c r="J780" s="31" t="s">
        <v>581</v>
      </c>
      <c r="K780" s="0" t="s">
        <v>166</v>
      </c>
      <c r="L780" s="0" t="s">
        <v>595</v>
      </c>
      <c r="M780" s="0" t="s">
        <v>587</v>
      </c>
    </row>
    <row r="781" customFormat="false" ht="16.5" hidden="false" customHeight="false" outlineLevel="0" collapsed="false">
      <c r="A781" s="0" t="n">
        <v>1</v>
      </c>
      <c r="B781" s="31" t="n">
        <v>350</v>
      </c>
      <c r="C781" s="31" t="n">
        <v>64</v>
      </c>
      <c r="D781" s="31" t="n">
        <v>26</v>
      </c>
      <c r="E781" s="92" t="s">
        <v>824</v>
      </c>
      <c r="F781" s="0" t="s">
        <v>1838</v>
      </c>
      <c r="G781" s="0" t="n">
        <v>15928</v>
      </c>
      <c r="I781" s="0" t="s">
        <v>1839</v>
      </c>
      <c r="J781" s="31" t="s">
        <v>680</v>
      </c>
      <c r="K781" s="0" t="s">
        <v>1840</v>
      </c>
      <c r="L781" s="0" t="s">
        <v>1841</v>
      </c>
      <c r="M781" s="0" t="s">
        <v>1842</v>
      </c>
    </row>
    <row r="782" customFormat="false" ht="16.5" hidden="false" customHeight="false" outlineLevel="0" collapsed="false">
      <c r="A782" s="0" t="n">
        <v>1</v>
      </c>
      <c r="B782" s="31" t="n">
        <v>582</v>
      </c>
      <c r="C782" s="31" t="n">
        <v>106</v>
      </c>
      <c r="D782" s="31" t="n">
        <v>43</v>
      </c>
      <c r="E782" s="92" t="s">
        <v>824</v>
      </c>
      <c r="F782" s="0" t="s">
        <v>2919</v>
      </c>
      <c r="G782" s="0" t="n">
        <v>15929</v>
      </c>
      <c r="I782" s="0" t="s">
        <v>2920</v>
      </c>
      <c r="J782" s="31" t="s">
        <v>680</v>
      </c>
      <c r="K782" s="0" t="s">
        <v>2917</v>
      </c>
      <c r="L782" s="0" t="s">
        <v>2921</v>
      </c>
      <c r="M782" s="0" t="s">
        <v>2922</v>
      </c>
    </row>
    <row r="783" customFormat="false" ht="16.5" hidden="false" customHeight="false" outlineLevel="0" collapsed="false">
      <c r="A783" s="0" t="n">
        <v>1</v>
      </c>
      <c r="B783" s="31" t="n">
        <v>347</v>
      </c>
      <c r="C783" s="31" t="n">
        <v>61</v>
      </c>
      <c r="D783" s="31" t="n">
        <v>24</v>
      </c>
      <c r="E783" s="92" t="s">
        <v>824</v>
      </c>
      <c r="F783" s="0" t="s">
        <v>1822</v>
      </c>
      <c r="G783" s="0" t="n">
        <v>15930</v>
      </c>
      <c r="H783" s="92" t="s">
        <v>1823</v>
      </c>
      <c r="I783" s="0" t="s">
        <v>1824</v>
      </c>
      <c r="J783" s="31" t="s">
        <v>680</v>
      </c>
      <c r="K783" s="0" t="s">
        <v>1825</v>
      </c>
      <c r="L783" s="0" t="s">
        <v>1744</v>
      </c>
      <c r="M783" s="0" t="s">
        <v>1826</v>
      </c>
    </row>
    <row r="784" customFormat="false" ht="16.5" hidden="false" customHeight="false" outlineLevel="0" collapsed="false">
      <c r="A784" s="0" t="n">
        <v>1</v>
      </c>
      <c r="B784" s="31" t="n">
        <v>442</v>
      </c>
      <c r="C784" s="31" t="n">
        <v>75</v>
      </c>
      <c r="D784" s="31" t="n">
        <v>30</v>
      </c>
      <c r="E784" s="92" t="s">
        <v>824</v>
      </c>
      <c r="F784" s="0" t="s">
        <v>2278</v>
      </c>
      <c r="G784" s="0" t="n">
        <v>15931</v>
      </c>
      <c r="I784" s="0" t="s">
        <v>2279</v>
      </c>
      <c r="J784" s="31" t="s">
        <v>680</v>
      </c>
      <c r="K784" s="0" t="s">
        <v>2280</v>
      </c>
      <c r="L784" s="0" t="s">
        <v>2281</v>
      </c>
      <c r="M784" s="0" t="s">
        <v>2282</v>
      </c>
    </row>
    <row r="785" customFormat="false" ht="16.5" hidden="false" customHeight="false" outlineLevel="0" collapsed="false">
      <c r="A785" s="0" t="n">
        <v>1</v>
      </c>
      <c r="B785" s="31" t="n">
        <v>348</v>
      </c>
      <c r="C785" s="31" t="n">
        <v>62</v>
      </c>
      <c r="D785" s="31" t="n">
        <v>25</v>
      </c>
      <c r="E785" s="92" t="s">
        <v>824</v>
      </c>
      <c r="F785" s="0" t="s">
        <v>1827</v>
      </c>
      <c r="G785" s="0" t="n">
        <v>15932</v>
      </c>
      <c r="H785" s="92" t="s">
        <v>1828</v>
      </c>
      <c r="I785" s="0" t="s">
        <v>1829</v>
      </c>
      <c r="J785" s="31" t="s">
        <v>680</v>
      </c>
      <c r="K785" s="0" t="s">
        <v>1830</v>
      </c>
      <c r="L785" s="0" t="s">
        <v>1831</v>
      </c>
      <c r="M785" s="0" t="s">
        <v>1832</v>
      </c>
    </row>
    <row r="786" customFormat="false" ht="16.5" hidden="false" customHeight="false" outlineLevel="0" collapsed="false">
      <c r="A786" s="0" t="n">
        <v>1</v>
      </c>
      <c r="B786" s="31" t="n">
        <v>765</v>
      </c>
      <c r="C786" s="31" t="n">
        <v>160</v>
      </c>
      <c r="D786" s="31" t="n">
        <v>65</v>
      </c>
      <c r="E786" s="92" t="s">
        <v>824</v>
      </c>
      <c r="F786" s="0" t="s">
        <v>3859</v>
      </c>
      <c r="G786" s="0" t="n">
        <v>15933</v>
      </c>
      <c r="H786" s="92" t="s">
        <v>3860</v>
      </c>
      <c r="I786" s="0" t="s">
        <v>3861</v>
      </c>
      <c r="J786" s="31" t="s">
        <v>680</v>
      </c>
      <c r="K786" s="0" t="s">
        <v>3862</v>
      </c>
      <c r="L786" s="0" t="s">
        <v>3863</v>
      </c>
      <c r="M786" s="0" t="s">
        <v>755</v>
      </c>
    </row>
    <row r="787" customFormat="false" ht="16.5" hidden="false" customHeight="false" outlineLevel="0" collapsed="false">
      <c r="A787" s="0" t="n">
        <v>1</v>
      </c>
      <c r="B787" s="31" t="n">
        <v>257</v>
      </c>
      <c r="C787" s="31" t="n">
        <v>38</v>
      </c>
      <c r="D787" s="31" t="n">
        <v>14</v>
      </c>
      <c r="E787" s="92" t="s">
        <v>824</v>
      </c>
      <c r="F787" s="0" t="s">
        <v>477</v>
      </c>
      <c r="G787" s="0" t="n">
        <v>15934</v>
      </c>
      <c r="H787" s="92" t="s">
        <v>479</v>
      </c>
      <c r="I787" s="0" t="s">
        <v>478</v>
      </c>
      <c r="J787" s="31" t="s">
        <v>680</v>
      </c>
      <c r="K787" s="0" t="s">
        <v>480</v>
      </c>
      <c r="L787" s="0" t="s">
        <v>1421</v>
      </c>
      <c r="M787" s="0" t="s">
        <v>1422</v>
      </c>
    </row>
    <row r="788" customFormat="false" ht="16.5" hidden="false" customHeight="false" outlineLevel="0" collapsed="false">
      <c r="A788" s="0" t="n">
        <v>1</v>
      </c>
      <c r="B788" s="31" t="n">
        <v>539</v>
      </c>
      <c r="C788" s="31" t="n">
        <v>97</v>
      </c>
      <c r="D788" s="31" t="n">
        <v>38</v>
      </c>
      <c r="E788" s="92" t="s">
        <v>824</v>
      </c>
      <c r="F788" s="0" t="s">
        <v>2721</v>
      </c>
      <c r="G788" s="0" t="n">
        <v>15935</v>
      </c>
      <c r="H788" s="0" t="s">
        <v>2722</v>
      </c>
      <c r="I788" s="0" t="s">
        <v>2723</v>
      </c>
      <c r="J788" s="31" t="s">
        <v>680</v>
      </c>
      <c r="K788" s="0" t="s">
        <v>2724</v>
      </c>
      <c r="L788" s="0" t="s">
        <v>2590</v>
      </c>
      <c r="M788" s="0" t="s">
        <v>2725</v>
      </c>
    </row>
    <row r="789" customFormat="false" ht="16.5" hidden="false" customHeight="false" outlineLevel="0" collapsed="false">
      <c r="A789" s="0" t="n">
        <v>1</v>
      </c>
      <c r="B789" s="31" t="n">
        <v>452</v>
      </c>
      <c r="C789" s="31" t="n">
        <v>78</v>
      </c>
      <c r="D789" s="31" t="n">
        <v>33</v>
      </c>
      <c r="E789" s="92" t="s">
        <v>824</v>
      </c>
      <c r="F789" s="0" t="s">
        <v>2324</v>
      </c>
      <c r="G789" s="0" t="n">
        <v>15936</v>
      </c>
      <c r="H789" s="92" t="s">
        <v>2325</v>
      </c>
      <c r="I789" s="0" t="s">
        <v>2326</v>
      </c>
      <c r="J789" s="31" t="s">
        <v>680</v>
      </c>
      <c r="K789" s="0" t="s">
        <v>2327</v>
      </c>
      <c r="L789" s="0" t="s">
        <v>2328</v>
      </c>
      <c r="M789" s="0" t="s">
        <v>2058</v>
      </c>
    </row>
    <row r="790" customFormat="false" ht="16.5" hidden="false" customHeight="false" outlineLevel="0" collapsed="false">
      <c r="A790" s="0" t="n">
        <v>1</v>
      </c>
      <c r="B790" s="31" t="n">
        <v>572</v>
      </c>
      <c r="C790" s="31" t="n">
        <v>105</v>
      </c>
      <c r="D790" s="31" t="n">
        <v>42</v>
      </c>
      <c r="E790" s="92" t="s">
        <v>824</v>
      </c>
      <c r="F790" s="0" t="s">
        <v>2875</v>
      </c>
      <c r="G790" s="0" t="n">
        <v>15938</v>
      </c>
      <c r="I790" s="0" t="s">
        <v>2876</v>
      </c>
      <c r="J790" s="31" t="s">
        <v>680</v>
      </c>
      <c r="K790" s="0" t="s">
        <v>2877</v>
      </c>
      <c r="L790" s="0" t="s">
        <v>2740</v>
      </c>
      <c r="M790" s="0" t="s">
        <v>2878</v>
      </c>
    </row>
    <row r="791" customFormat="false" ht="16.5" hidden="false" customHeight="false" outlineLevel="0" collapsed="false">
      <c r="A791" s="0" t="n">
        <v>1</v>
      </c>
      <c r="B791" s="31" t="n">
        <v>176</v>
      </c>
      <c r="C791" s="31" t="n">
        <v>20</v>
      </c>
      <c r="D791" s="31" t="n">
        <v>8</v>
      </c>
      <c r="E791" s="92" t="s">
        <v>824</v>
      </c>
      <c r="F791" s="0" t="s">
        <v>456</v>
      </c>
      <c r="G791" s="0" t="n">
        <v>15939</v>
      </c>
      <c r="H791" s="92" t="s">
        <v>458</v>
      </c>
      <c r="I791" s="0" t="s">
        <v>457</v>
      </c>
      <c r="J791" s="31" t="s">
        <v>680</v>
      </c>
      <c r="K791" s="0" t="s">
        <v>301</v>
      </c>
      <c r="L791" s="0" t="s">
        <v>1116</v>
      </c>
      <c r="M791" s="0" t="s">
        <v>1117</v>
      </c>
    </row>
    <row r="792" customFormat="false" ht="16.5" hidden="false" customHeight="false" outlineLevel="0" collapsed="false">
      <c r="A792" s="0" t="n">
        <v>1</v>
      </c>
      <c r="B792" s="31" t="n">
        <v>618</v>
      </c>
      <c r="C792" s="31" t="n">
        <v>116</v>
      </c>
      <c r="D792" s="31" t="n">
        <v>49</v>
      </c>
      <c r="E792" s="92" t="s">
        <v>824</v>
      </c>
      <c r="F792" s="0" t="s">
        <v>3110</v>
      </c>
      <c r="G792" s="0" t="n">
        <v>15940</v>
      </c>
      <c r="I792" s="0" t="s">
        <v>3111</v>
      </c>
      <c r="J792" s="31" t="s">
        <v>680</v>
      </c>
      <c r="K792" s="0" t="s">
        <v>3112</v>
      </c>
      <c r="L792" s="0" t="s">
        <v>3113</v>
      </c>
      <c r="M792" s="0" t="s">
        <v>3114</v>
      </c>
    </row>
    <row r="793" customFormat="false" ht="16.5" hidden="false" customHeight="false" outlineLevel="0" collapsed="false">
      <c r="A793" s="0" t="n">
        <v>1</v>
      </c>
      <c r="B793" s="31" t="n">
        <v>628</v>
      </c>
      <c r="C793" s="31" t="n">
        <v>117</v>
      </c>
      <c r="D793" s="31" t="n">
        <v>50</v>
      </c>
      <c r="E793" s="92" t="s">
        <v>824</v>
      </c>
      <c r="F793" s="0" t="s">
        <v>3163</v>
      </c>
      <c r="G793" s="0" t="n">
        <v>15941</v>
      </c>
      <c r="I793" s="0" t="s">
        <v>3164</v>
      </c>
      <c r="J793" s="31" t="s">
        <v>680</v>
      </c>
      <c r="K793" s="0" t="s">
        <v>3165</v>
      </c>
      <c r="L793" s="0" t="s">
        <v>3166</v>
      </c>
      <c r="M793" s="0" t="s">
        <v>3167</v>
      </c>
    </row>
    <row r="794" customFormat="false" ht="16.5" hidden="false" customHeight="false" outlineLevel="0" collapsed="false">
      <c r="A794" s="0" t="n">
        <v>1</v>
      </c>
      <c r="E794" s="92" t="s">
        <v>824</v>
      </c>
      <c r="F794" s="0" t="s">
        <v>4236</v>
      </c>
      <c r="G794" s="0" t="n">
        <v>15942</v>
      </c>
      <c r="H794" s="92" t="s">
        <v>4237</v>
      </c>
      <c r="I794" s="0" t="s">
        <v>4238</v>
      </c>
      <c r="J794" s="31" t="s">
        <v>680</v>
      </c>
    </row>
    <row r="795" customFormat="false" ht="16.5" hidden="false" customHeight="false" outlineLevel="0" collapsed="false">
      <c r="A795" s="0" t="n">
        <v>1</v>
      </c>
      <c r="B795" s="31" t="n">
        <v>550</v>
      </c>
      <c r="C795" s="31" t="n">
        <v>98</v>
      </c>
      <c r="D795" s="31" t="n">
        <v>39</v>
      </c>
      <c r="E795" s="92" t="s">
        <v>824</v>
      </c>
      <c r="F795" s="0" t="s">
        <v>2768</v>
      </c>
      <c r="G795" s="0" t="n">
        <v>15943</v>
      </c>
      <c r="I795" s="0" t="s">
        <v>2769</v>
      </c>
      <c r="J795" s="31" t="s">
        <v>680</v>
      </c>
      <c r="K795" s="0" t="s">
        <v>2770</v>
      </c>
      <c r="L795" s="0" t="s">
        <v>2677</v>
      </c>
      <c r="M795" s="0" t="s">
        <v>2771</v>
      </c>
    </row>
    <row r="796" customFormat="false" ht="16.5" hidden="false" customHeight="false" outlineLevel="0" collapsed="false">
      <c r="A796" s="0" t="n">
        <v>1</v>
      </c>
      <c r="B796" s="31" t="n">
        <v>605</v>
      </c>
      <c r="C796" s="31" t="n">
        <v>113</v>
      </c>
      <c r="D796" s="31" t="n">
        <v>48</v>
      </c>
      <c r="E796" s="92" t="s">
        <v>824</v>
      </c>
      <c r="F796" s="0" t="s">
        <v>3039</v>
      </c>
      <c r="G796" s="0" t="n">
        <v>15944</v>
      </c>
      <c r="H796" s="92" t="s">
        <v>3040</v>
      </c>
      <c r="I796" s="0" t="s">
        <v>3041</v>
      </c>
      <c r="J796" s="31" t="s">
        <v>680</v>
      </c>
      <c r="K796" s="0" t="s">
        <v>3042</v>
      </c>
      <c r="L796" s="0" t="s">
        <v>3043</v>
      </c>
      <c r="M796" s="0" t="s">
        <v>3044</v>
      </c>
    </row>
    <row r="797" customFormat="false" ht="16.5" hidden="false" customHeight="false" outlineLevel="0" collapsed="false">
      <c r="A797" s="0" t="n">
        <v>1</v>
      </c>
      <c r="B797" s="31" t="n">
        <v>733</v>
      </c>
      <c r="C797" s="31" t="n">
        <v>149</v>
      </c>
      <c r="D797" s="31" t="n">
        <v>58</v>
      </c>
      <c r="E797" s="92" t="s">
        <v>824</v>
      </c>
      <c r="F797" s="0" t="s">
        <v>3701</v>
      </c>
      <c r="G797" s="0" t="n">
        <v>15946</v>
      </c>
      <c r="H797" s="92" t="s">
        <v>3702</v>
      </c>
      <c r="I797" s="0" t="s">
        <v>3703</v>
      </c>
      <c r="J797" s="31" t="s">
        <v>680</v>
      </c>
      <c r="K797" s="0" t="s">
        <v>3704</v>
      </c>
      <c r="L797" s="0" t="s">
        <v>3705</v>
      </c>
      <c r="M797" s="0" t="s">
        <v>655</v>
      </c>
    </row>
    <row r="798" customFormat="false" ht="16.5" hidden="false" customHeight="false" outlineLevel="0" collapsed="false">
      <c r="A798" s="0" t="n">
        <v>1</v>
      </c>
      <c r="B798" s="31" t="n">
        <v>261</v>
      </c>
      <c r="C798" s="31" t="n">
        <v>41</v>
      </c>
      <c r="D798" s="31" t="n">
        <v>15</v>
      </c>
      <c r="E798" s="92" t="s">
        <v>824</v>
      </c>
      <c r="F798" s="0" t="s">
        <v>481</v>
      </c>
      <c r="G798" s="0" t="n">
        <v>15947</v>
      </c>
      <c r="H798" s="0" t="s">
        <v>483</v>
      </c>
      <c r="I798" s="0" t="s">
        <v>482</v>
      </c>
      <c r="J798" s="31" t="s">
        <v>680</v>
      </c>
      <c r="K798" s="0" t="s">
        <v>484</v>
      </c>
      <c r="L798" s="0" t="s">
        <v>1414</v>
      </c>
      <c r="M798" s="0" t="s">
        <v>1430</v>
      </c>
    </row>
    <row r="799" customFormat="false" ht="16.5" hidden="false" customHeight="false" outlineLevel="0" collapsed="false">
      <c r="A799" s="0" t="n">
        <v>1</v>
      </c>
      <c r="B799" s="31" t="n">
        <v>371</v>
      </c>
      <c r="C799" s="31" t="n">
        <v>67</v>
      </c>
      <c r="D799" s="31" t="n">
        <v>27</v>
      </c>
      <c r="E799" s="92" t="s">
        <v>824</v>
      </c>
      <c r="F799" s="0" t="s">
        <v>1938</v>
      </c>
      <c r="G799" s="0" t="n">
        <v>15948</v>
      </c>
      <c r="I799" s="0" t="s">
        <v>1939</v>
      </c>
      <c r="J799" s="31" t="s">
        <v>680</v>
      </c>
      <c r="K799" s="0" t="s">
        <v>1931</v>
      </c>
      <c r="L799" s="0" t="s">
        <v>1940</v>
      </c>
      <c r="M799" s="0" t="s">
        <v>1941</v>
      </c>
    </row>
    <row r="800" customFormat="false" ht="16.5" hidden="false" customHeight="false" outlineLevel="0" collapsed="false">
      <c r="A800" s="0" t="n">
        <v>1</v>
      </c>
      <c r="B800" s="31" t="n">
        <v>293</v>
      </c>
      <c r="C800" s="31" t="n">
        <v>46</v>
      </c>
      <c r="D800" s="31" t="n">
        <v>17</v>
      </c>
      <c r="E800" s="92" t="s">
        <v>824</v>
      </c>
      <c r="F800" s="0" t="s">
        <v>1575</v>
      </c>
      <c r="G800" s="0" t="n">
        <v>15949</v>
      </c>
      <c r="H800" s="92" t="s">
        <v>1576</v>
      </c>
      <c r="I800" s="0" t="s">
        <v>1577</v>
      </c>
      <c r="J800" s="31" t="s">
        <v>680</v>
      </c>
      <c r="K800" s="0" t="s">
        <v>1578</v>
      </c>
      <c r="L800" s="0" t="s">
        <v>1579</v>
      </c>
      <c r="M800" s="0" t="s">
        <v>1580</v>
      </c>
    </row>
    <row r="801" customFormat="false" ht="16.5" hidden="false" customHeight="false" outlineLevel="0" collapsed="false">
      <c r="A801" s="0" t="n">
        <v>1</v>
      </c>
      <c r="B801" s="31" t="n">
        <v>311</v>
      </c>
      <c r="C801" s="31" t="n">
        <v>51</v>
      </c>
      <c r="D801" s="31" t="n">
        <v>20</v>
      </c>
      <c r="E801" s="92" t="s">
        <v>824</v>
      </c>
      <c r="F801" s="0" t="s">
        <v>1659</v>
      </c>
      <c r="G801" s="0" t="n">
        <v>15950</v>
      </c>
      <c r="I801" s="0" t="s">
        <v>1660</v>
      </c>
      <c r="J801" s="31" t="s">
        <v>680</v>
      </c>
      <c r="K801" s="0" t="s">
        <v>1656</v>
      </c>
      <c r="L801" s="0" t="s">
        <v>1548</v>
      </c>
      <c r="M801" s="0" t="s">
        <v>1661</v>
      </c>
    </row>
    <row r="802" customFormat="false" ht="16.5" hidden="false" customHeight="false" outlineLevel="0" collapsed="false">
      <c r="A802" s="0" t="n">
        <v>1</v>
      </c>
      <c r="B802" s="31" t="n">
        <v>707</v>
      </c>
      <c r="C802" s="31" t="n">
        <v>138</v>
      </c>
      <c r="D802" s="31" t="n">
        <v>55</v>
      </c>
      <c r="E802" s="92" t="s">
        <v>824</v>
      </c>
      <c r="F802" s="0" t="s">
        <v>3572</v>
      </c>
      <c r="G802" s="0" t="n">
        <v>15951</v>
      </c>
      <c r="H802" s="92" t="s">
        <v>3573</v>
      </c>
      <c r="I802" s="0" t="s">
        <v>3574</v>
      </c>
      <c r="J802" s="31" t="s">
        <v>680</v>
      </c>
      <c r="K802" s="0" t="s">
        <v>3575</v>
      </c>
      <c r="L802" s="0" t="s">
        <v>3576</v>
      </c>
      <c r="M802" s="0" t="s">
        <v>3577</v>
      </c>
    </row>
    <row r="803" customFormat="false" ht="16.5" hidden="false" customHeight="false" outlineLevel="0" collapsed="false">
      <c r="A803" s="0" t="n">
        <v>1</v>
      </c>
      <c r="B803" s="31" t="n">
        <v>750</v>
      </c>
      <c r="C803" s="31" t="n">
        <v>155</v>
      </c>
      <c r="D803" s="31" t="n">
        <v>62</v>
      </c>
      <c r="E803" s="92" t="s">
        <v>824</v>
      </c>
      <c r="F803" s="0" t="s">
        <v>3783</v>
      </c>
      <c r="G803" s="0" t="n">
        <v>15952</v>
      </c>
      <c r="H803" s="92" t="s">
        <v>3784</v>
      </c>
      <c r="I803" s="0" t="s">
        <v>3785</v>
      </c>
      <c r="J803" s="31" t="s">
        <v>680</v>
      </c>
      <c r="K803" s="0" t="s">
        <v>3786</v>
      </c>
      <c r="L803" s="0" t="s">
        <v>3787</v>
      </c>
      <c r="M803" s="0" t="s">
        <v>818</v>
      </c>
    </row>
    <row r="804" customFormat="false" ht="16.5" hidden="false" customHeight="false" outlineLevel="0" collapsed="false">
      <c r="A804" s="0" t="n">
        <v>1</v>
      </c>
      <c r="E804" s="92" t="s">
        <v>824</v>
      </c>
      <c r="F804" s="0" t="s">
        <v>4239</v>
      </c>
      <c r="G804" s="0" t="n">
        <v>15953</v>
      </c>
      <c r="I804" s="0" t="s">
        <v>4240</v>
      </c>
      <c r="J804" s="31" t="s">
        <v>680</v>
      </c>
    </row>
    <row r="805" customFormat="false" ht="16.5" hidden="false" customHeight="false" outlineLevel="0" collapsed="false">
      <c r="A805" s="0" t="n">
        <v>1</v>
      </c>
      <c r="B805" s="31" t="n">
        <v>443</v>
      </c>
      <c r="C805" s="31" t="n">
        <v>76</v>
      </c>
      <c r="D805" s="31" t="n">
        <v>31</v>
      </c>
      <c r="E805" s="92" t="s">
        <v>824</v>
      </c>
      <c r="F805" s="0" t="s">
        <v>2283</v>
      </c>
      <c r="G805" s="0" t="n">
        <v>15954</v>
      </c>
      <c r="H805" s="92" t="s">
        <v>2284</v>
      </c>
      <c r="I805" s="0" t="s">
        <v>2285</v>
      </c>
      <c r="J805" s="31" t="s">
        <v>680</v>
      </c>
      <c r="K805" s="0" t="s">
        <v>2280</v>
      </c>
      <c r="L805" s="0" t="s">
        <v>2227</v>
      </c>
      <c r="M805" s="0" t="s">
        <v>2286</v>
      </c>
    </row>
    <row r="806" customFormat="false" ht="16.5" hidden="false" customHeight="false" outlineLevel="0" collapsed="false">
      <c r="A806" s="0" t="n">
        <v>1</v>
      </c>
      <c r="B806" s="31" t="n">
        <v>565</v>
      </c>
      <c r="C806" s="31" t="n">
        <v>103</v>
      </c>
      <c r="D806" s="31" t="n">
        <v>41</v>
      </c>
      <c r="E806" s="92" t="s">
        <v>824</v>
      </c>
      <c r="F806" s="0" t="s">
        <v>2842</v>
      </c>
      <c r="G806" s="0" t="n">
        <v>15955</v>
      </c>
      <c r="I806" s="0" t="s">
        <v>2843</v>
      </c>
      <c r="J806" s="31" t="s">
        <v>680</v>
      </c>
      <c r="K806" s="0" t="s">
        <v>2844</v>
      </c>
      <c r="L806" s="0" t="s">
        <v>2781</v>
      </c>
      <c r="M806" s="0" t="s">
        <v>2845</v>
      </c>
    </row>
    <row r="807" customFormat="false" ht="16.5" hidden="false" customHeight="false" outlineLevel="0" collapsed="false">
      <c r="A807" s="0" t="n">
        <v>1</v>
      </c>
      <c r="E807" s="92" t="s">
        <v>824</v>
      </c>
      <c r="F807" s="0" t="s">
        <v>4241</v>
      </c>
      <c r="G807" s="0" t="n">
        <v>15956</v>
      </c>
      <c r="H807" s="92" t="s">
        <v>4242</v>
      </c>
      <c r="I807" s="0" t="s">
        <v>4243</v>
      </c>
      <c r="J807" s="31" t="s">
        <v>680</v>
      </c>
    </row>
    <row r="808" customFormat="false" ht="16.5" hidden="false" customHeight="false" outlineLevel="0" collapsed="false">
      <c r="A808" s="0" t="n">
        <v>1</v>
      </c>
      <c r="E808" s="92" t="s">
        <v>824</v>
      </c>
      <c r="F808" s="0" t="s">
        <v>4244</v>
      </c>
      <c r="G808" s="0" t="n">
        <v>15958</v>
      </c>
      <c r="H808" s="0" t="s">
        <v>4245</v>
      </c>
      <c r="I808" s="0" t="s">
        <v>4246</v>
      </c>
      <c r="J808" s="31" t="s">
        <v>680</v>
      </c>
    </row>
    <row r="809" customFormat="false" ht="16.5" hidden="false" customHeight="false" outlineLevel="0" collapsed="false">
      <c r="A809" s="0" t="n">
        <v>1</v>
      </c>
      <c r="B809" s="31" t="n">
        <v>590</v>
      </c>
      <c r="C809" s="31" t="n">
        <v>109</v>
      </c>
      <c r="D809" s="31" t="n">
        <v>46</v>
      </c>
      <c r="E809" s="92" t="s">
        <v>824</v>
      </c>
      <c r="F809" s="0" t="s">
        <v>2961</v>
      </c>
      <c r="G809" s="0" t="n">
        <v>15959</v>
      </c>
      <c r="H809" s="92" t="s">
        <v>2962</v>
      </c>
      <c r="I809" s="0" t="s">
        <v>2963</v>
      </c>
      <c r="J809" s="31" t="s">
        <v>680</v>
      </c>
      <c r="K809" s="0" t="s">
        <v>2959</v>
      </c>
      <c r="L809" s="0" t="s">
        <v>2964</v>
      </c>
      <c r="M809" s="0" t="s">
        <v>2965</v>
      </c>
    </row>
    <row r="810" customFormat="false" ht="16.5" hidden="false" customHeight="false" outlineLevel="0" collapsed="false">
      <c r="A810" s="0" t="n">
        <v>1</v>
      </c>
      <c r="B810" s="31" t="n">
        <v>414</v>
      </c>
      <c r="C810" s="31" t="n">
        <v>72</v>
      </c>
      <c r="D810" s="31" t="n">
        <v>29</v>
      </c>
      <c r="E810" s="92" t="s">
        <v>824</v>
      </c>
      <c r="F810" s="0" t="s">
        <v>2149</v>
      </c>
      <c r="G810" s="0" t="n">
        <v>15960</v>
      </c>
      <c r="I810" s="0" t="s">
        <v>2150</v>
      </c>
      <c r="J810" s="31" t="s">
        <v>680</v>
      </c>
      <c r="K810" s="0" t="s">
        <v>2151</v>
      </c>
      <c r="L810" s="0" t="s">
        <v>2117</v>
      </c>
      <c r="M810" s="0" t="s">
        <v>2152</v>
      </c>
    </row>
    <row r="811" customFormat="false" ht="16.5" hidden="false" customHeight="false" outlineLevel="0" collapsed="false">
      <c r="A811" s="0" t="n">
        <v>1</v>
      </c>
      <c r="B811" s="31" t="n">
        <v>474</v>
      </c>
      <c r="C811" s="31" t="n">
        <v>87</v>
      </c>
      <c r="D811" s="31" t="n">
        <v>35</v>
      </c>
      <c r="E811" s="92" t="s">
        <v>824</v>
      </c>
      <c r="F811" s="0" t="s">
        <v>2413</v>
      </c>
      <c r="G811" s="0" t="n">
        <v>15961</v>
      </c>
      <c r="H811" s="92" t="s">
        <v>2414</v>
      </c>
      <c r="I811" s="0" t="s">
        <v>2415</v>
      </c>
      <c r="J811" s="31" t="s">
        <v>680</v>
      </c>
      <c r="K811" s="0" t="s">
        <v>2416</v>
      </c>
      <c r="L811" s="0" t="s">
        <v>2101</v>
      </c>
      <c r="M811" s="0" t="s">
        <v>2417</v>
      </c>
    </row>
    <row r="812" customFormat="false" ht="16.5" hidden="false" customHeight="false" outlineLevel="0" collapsed="false">
      <c r="A812" s="0" t="n">
        <v>1</v>
      </c>
      <c r="B812" s="31" t="n">
        <v>210</v>
      </c>
      <c r="C812" s="31" t="n">
        <v>28</v>
      </c>
      <c r="D812" s="31" t="n">
        <v>11</v>
      </c>
      <c r="E812" s="92" t="s">
        <v>824</v>
      </c>
      <c r="F812" s="0" t="s">
        <v>466</v>
      </c>
      <c r="G812" s="0" t="n">
        <v>15962</v>
      </c>
      <c r="H812" s="92" t="s">
        <v>468</v>
      </c>
      <c r="I812" s="0" t="s">
        <v>467</v>
      </c>
      <c r="J812" s="31" t="s">
        <v>680</v>
      </c>
      <c r="K812" s="0" t="s">
        <v>469</v>
      </c>
      <c r="L812" s="0" t="s">
        <v>1251</v>
      </c>
      <c r="M812" s="0" t="s">
        <v>1252</v>
      </c>
    </row>
    <row r="813" customFormat="false" ht="16.5" hidden="false" customHeight="false" outlineLevel="0" collapsed="false">
      <c r="A813" s="0" t="n">
        <v>1</v>
      </c>
      <c r="B813" s="31" t="n">
        <v>249</v>
      </c>
      <c r="C813" s="31" t="n">
        <v>37</v>
      </c>
      <c r="D813" s="31" t="n">
        <v>13</v>
      </c>
      <c r="E813" s="92" t="s">
        <v>824</v>
      </c>
      <c r="F813" s="0" t="s">
        <v>474</v>
      </c>
      <c r="G813" s="0" t="n">
        <v>15964</v>
      </c>
      <c r="I813" s="0" t="s">
        <v>475</v>
      </c>
      <c r="J813" s="31" t="s">
        <v>680</v>
      </c>
      <c r="K813" s="0" t="s">
        <v>476</v>
      </c>
      <c r="L813" s="0" t="s">
        <v>1354</v>
      </c>
      <c r="M813" s="0" t="s">
        <v>1366</v>
      </c>
    </row>
    <row r="814" customFormat="false" ht="16.5" hidden="false" customHeight="false" outlineLevel="0" collapsed="false">
      <c r="A814" s="0" t="n">
        <v>1</v>
      </c>
      <c r="B814" s="31" t="n">
        <v>586</v>
      </c>
      <c r="C814" s="31" t="n">
        <v>107</v>
      </c>
      <c r="D814" s="31" t="n">
        <v>44</v>
      </c>
      <c r="E814" s="92" t="s">
        <v>824</v>
      </c>
      <c r="F814" s="0" t="s">
        <v>2940</v>
      </c>
      <c r="G814" s="0" t="n">
        <v>15965</v>
      </c>
      <c r="H814" s="0" t="s">
        <v>2941</v>
      </c>
      <c r="I814" s="0" t="s">
        <v>2942</v>
      </c>
      <c r="J814" s="31" t="s">
        <v>680</v>
      </c>
      <c r="K814" s="0" t="s">
        <v>2943</v>
      </c>
      <c r="L814" s="0" t="s">
        <v>2944</v>
      </c>
      <c r="M814" s="0" t="s">
        <v>2945</v>
      </c>
    </row>
    <row r="815" customFormat="false" ht="16.5" hidden="false" customHeight="false" outlineLevel="0" collapsed="false">
      <c r="A815" s="0" t="n">
        <v>1</v>
      </c>
      <c r="B815" s="31" t="n">
        <v>479</v>
      </c>
      <c r="C815" s="31" t="n">
        <v>88</v>
      </c>
      <c r="D815" s="31" t="n">
        <v>36</v>
      </c>
      <c r="E815" s="92" t="s">
        <v>824</v>
      </c>
      <c r="F815" s="0" t="s">
        <v>2436</v>
      </c>
      <c r="G815" s="0" t="n">
        <v>15966</v>
      </c>
      <c r="H815" s="92" t="s">
        <v>2437</v>
      </c>
      <c r="I815" s="0" t="s">
        <v>2438</v>
      </c>
      <c r="J815" s="31" t="s">
        <v>680</v>
      </c>
      <c r="K815" s="0" t="s">
        <v>2439</v>
      </c>
      <c r="L815" s="0" t="s">
        <v>2132</v>
      </c>
      <c r="M815" s="0" t="s">
        <v>2440</v>
      </c>
    </row>
    <row r="816" customFormat="false" ht="16.5" hidden="false" customHeight="false" outlineLevel="0" collapsed="false">
      <c r="A816" s="0" t="n">
        <v>1</v>
      </c>
      <c r="B816" s="31" t="n">
        <v>164</v>
      </c>
      <c r="C816" s="31" t="n">
        <v>18</v>
      </c>
      <c r="D816" s="31" t="n">
        <v>7</v>
      </c>
      <c r="E816" s="92" t="s">
        <v>824</v>
      </c>
      <c r="F816" s="0" t="s">
        <v>453</v>
      </c>
      <c r="G816" s="0" t="n">
        <v>15967</v>
      </c>
      <c r="I816" s="0" t="s">
        <v>454</v>
      </c>
      <c r="J816" s="31" t="s">
        <v>680</v>
      </c>
      <c r="K816" s="0" t="s">
        <v>455</v>
      </c>
      <c r="L816" s="0" t="s">
        <v>1026</v>
      </c>
      <c r="M816" s="0" t="s">
        <v>1071</v>
      </c>
    </row>
    <row r="817" customFormat="false" ht="16.5" hidden="false" customHeight="false" outlineLevel="0" collapsed="false">
      <c r="A817" s="0" t="n">
        <v>1</v>
      </c>
      <c r="B817" s="31" t="n">
        <v>671</v>
      </c>
      <c r="C817" s="31" t="n">
        <v>125</v>
      </c>
      <c r="D817" s="31" t="n">
        <v>51</v>
      </c>
      <c r="E817" s="92" t="s">
        <v>824</v>
      </c>
      <c r="F817" s="0" t="s">
        <v>3379</v>
      </c>
      <c r="G817" s="0" t="n">
        <v>15968</v>
      </c>
      <c r="I817" s="0" t="s">
        <v>3380</v>
      </c>
      <c r="J817" s="31" t="s">
        <v>680</v>
      </c>
      <c r="K817" s="0" t="s">
        <v>3381</v>
      </c>
      <c r="L817" s="0" t="s">
        <v>3382</v>
      </c>
      <c r="M817" s="0" t="s">
        <v>3383</v>
      </c>
    </row>
    <row r="818" customFormat="false" ht="16.5" hidden="false" customHeight="false" outlineLevel="0" collapsed="false">
      <c r="A818" s="0" t="n">
        <v>1</v>
      </c>
      <c r="B818" s="31" t="n">
        <v>302</v>
      </c>
      <c r="C818" s="31" t="n">
        <v>49</v>
      </c>
      <c r="D818" s="31" t="n">
        <v>19</v>
      </c>
      <c r="E818" s="92" t="s">
        <v>824</v>
      </c>
      <c r="F818" s="0" t="s">
        <v>1615</v>
      </c>
      <c r="G818" s="0" t="n">
        <v>15969</v>
      </c>
      <c r="I818" s="0" t="s">
        <v>1616</v>
      </c>
      <c r="J818" s="31" t="s">
        <v>680</v>
      </c>
      <c r="K818" s="0" t="s">
        <v>1617</v>
      </c>
      <c r="L818" s="0" t="s">
        <v>1618</v>
      </c>
      <c r="M818" s="0" t="s">
        <v>1619</v>
      </c>
    </row>
    <row r="819" customFormat="false" ht="16.5" hidden="false" customHeight="false" outlineLevel="0" collapsed="false">
      <c r="A819" s="0" t="n">
        <v>1</v>
      </c>
      <c r="E819" s="92" t="s">
        <v>824</v>
      </c>
      <c r="F819" s="0" t="s">
        <v>4247</v>
      </c>
      <c r="G819" s="0" t="n">
        <v>15970</v>
      </c>
      <c r="I819" s="0" t="s">
        <v>4248</v>
      </c>
      <c r="J819" s="31" t="s">
        <v>680</v>
      </c>
    </row>
    <row r="820" customFormat="false" ht="16.5" hidden="false" customHeight="false" outlineLevel="0" collapsed="false">
      <c r="A820" s="0" t="n">
        <v>1</v>
      </c>
      <c r="B820" s="31" t="n">
        <v>688</v>
      </c>
      <c r="C820" s="31" t="n">
        <v>129</v>
      </c>
      <c r="D820" s="31" t="n">
        <v>52</v>
      </c>
      <c r="E820" s="92" t="s">
        <v>824</v>
      </c>
      <c r="F820" s="0" t="s">
        <v>3470</v>
      </c>
      <c r="G820" s="0" t="n">
        <v>15971</v>
      </c>
      <c r="H820" s="92" t="s">
        <v>3471</v>
      </c>
      <c r="I820" s="0" t="s">
        <v>3472</v>
      </c>
      <c r="J820" s="31" t="s">
        <v>680</v>
      </c>
      <c r="K820" s="0" t="s">
        <v>3473</v>
      </c>
      <c r="L820" s="0" t="s">
        <v>3474</v>
      </c>
      <c r="M820" s="0" t="s">
        <v>3475</v>
      </c>
    </row>
    <row r="821" customFormat="false" ht="16.5" hidden="false" customHeight="false" outlineLevel="0" collapsed="false">
      <c r="A821" s="0" t="n">
        <v>1</v>
      </c>
      <c r="B821" s="31" t="n">
        <v>587</v>
      </c>
      <c r="C821" s="31" t="n">
        <v>108</v>
      </c>
      <c r="D821" s="31" t="n">
        <v>45</v>
      </c>
      <c r="E821" s="92" t="s">
        <v>824</v>
      </c>
      <c r="F821" s="0" t="s">
        <v>2946</v>
      </c>
      <c r="G821" s="0" t="n">
        <v>15972</v>
      </c>
      <c r="I821" s="0" t="s">
        <v>2947</v>
      </c>
      <c r="J821" s="31" t="s">
        <v>680</v>
      </c>
      <c r="K821" s="0" t="s">
        <v>2948</v>
      </c>
      <c r="L821" s="0" t="s">
        <v>2949</v>
      </c>
      <c r="M821" s="0" t="s">
        <v>2878</v>
      </c>
    </row>
    <row r="822" customFormat="false" ht="16.5" hidden="false" customHeight="false" outlineLevel="0" collapsed="false">
      <c r="A822" s="0" t="n">
        <v>1</v>
      </c>
      <c r="B822" s="31" t="n">
        <v>212</v>
      </c>
      <c r="C822" s="31" t="n">
        <v>29</v>
      </c>
      <c r="D822" s="31" t="n">
        <v>12</v>
      </c>
      <c r="E822" s="92" t="s">
        <v>824</v>
      </c>
      <c r="F822" s="0" t="s">
        <v>470</v>
      </c>
      <c r="G822" s="0" t="n">
        <v>15973</v>
      </c>
      <c r="H822" s="92" t="s">
        <v>472</v>
      </c>
      <c r="I822" s="0" t="s">
        <v>471</v>
      </c>
      <c r="J822" s="31" t="s">
        <v>680</v>
      </c>
      <c r="K822" s="0" t="s">
        <v>473</v>
      </c>
      <c r="L822" s="0" t="s">
        <v>1255</v>
      </c>
      <c r="M822" s="0" t="s">
        <v>1252</v>
      </c>
    </row>
    <row r="823" customFormat="false" ht="16.5" hidden="false" customHeight="false" outlineLevel="0" collapsed="false">
      <c r="A823" s="0" t="n">
        <v>1</v>
      </c>
      <c r="B823" s="31" t="n">
        <v>761</v>
      </c>
      <c r="C823" s="31" t="n">
        <v>159</v>
      </c>
      <c r="D823" s="31" t="n">
        <v>64</v>
      </c>
      <c r="E823" s="92" t="s">
        <v>824</v>
      </c>
      <c r="F823" s="0" t="s">
        <v>3838</v>
      </c>
      <c r="G823" s="0" t="n">
        <v>15974</v>
      </c>
      <c r="I823" s="0" t="s">
        <v>3839</v>
      </c>
      <c r="J823" s="31" t="s">
        <v>680</v>
      </c>
      <c r="K823" s="0" t="s">
        <v>3840</v>
      </c>
      <c r="L823" s="0" t="s">
        <v>3841</v>
      </c>
      <c r="M823" s="0" t="s">
        <v>3842</v>
      </c>
    </row>
    <row r="824" customFormat="false" ht="16.5" hidden="false" customHeight="false" outlineLevel="0" collapsed="false">
      <c r="A824" s="0" t="n">
        <v>1</v>
      </c>
      <c r="B824" s="31" t="n">
        <v>749</v>
      </c>
      <c r="C824" s="31" t="n">
        <v>154</v>
      </c>
      <c r="D824" s="31" t="n">
        <v>61</v>
      </c>
      <c r="E824" s="92" t="s">
        <v>824</v>
      </c>
      <c r="F824" s="0" t="s">
        <v>3778</v>
      </c>
      <c r="G824" s="0" t="n">
        <v>15975</v>
      </c>
      <c r="H824" s="92" t="s">
        <v>3779</v>
      </c>
      <c r="I824" s="0" t="s">
        <v>3780</v>
      </c>
      <c r="J824" s="31" t="s">
        <v>680</v>
      </c>
      <c r="K824" s="0" t="s">
        <v>3781</v>
      </c>
      <c r="L824" s="0" t="s">
        <v>3718</v>
      </c>
      <c r="M824" s="0" t="s">
        <v>3782</v>
      </c>
    </row>
    <row r="825" customFormat="false" ht="16.5" hidden="false" customHeight="false" outlineLevel="0" collapsed="false">
      <c r="A825" s="0" t="n">
        <v>1</v>
      </c>
      <c r="B825" s="31" t="n">
        <v>751</v>
      </c>
      <c r="C825" s="31" t="n">
        <v>156</v>
      </c>
      <c r="D825" s="31" t="n">
        <v>63</v>
      </c>
      <c r="E825" s="92" t="s">
        <v>824</v>
      </c>
      <c r="F825" s="0" t="s">
        <v>3788</v>
      </c>
      <c r="G825" s="0" t="n">
        <v>15976</v>
      </c>
      <c r="H825" s="92" t="s">
        <v>3789</v>
      </c>
      <c r="I825" s="0" t="s">
        <v>3790</v>
      </c>
      <c r="J825" s="31" t="s">
        <v>680</v>
      </c>
      <c r="K825" s="0" t="s">
        <v>3791</v>
      </c>
      <c r="L825" s="0" t="s">
        <v>3792</v>
      </c>
      <c r="M825" s="0" t="s">
        <v>3793</v>
      </c>
    </row>
    <row r="826" customFormat="false" ht="16.5" hidden="false" customHeight="false" outlineLevel="0" collapsed="false">
      <c r="A826" s="0" t="n">
        <v>1</v>
      </c>
      <c r="B826" s="31" t="n">
        <v>513</v>
      </c>
      <c r="C826" s="31" t="n">
        <v>93</v>
      </c>
      <c r="D826" s="31" t="n">
        <v>37</v>
      </c>
      <c r="E826" s="92" t="s">
        <v>824</v>
      </c>
      <c r="F826" s="0" t="s">
        <v>2598</v>
      </c>
      <c r="G826" s="0" t="n">
        <v>15977</v>
      </c>
      <c r="H826" s="92" t="s">
        <v>2599</v>
      </c>
      <c r="I826" s="0" t="s">
        <v>2600</v>
      </c>
      <c r="J826" s="31" t="s">
        <v>680</v>
      </c>
      <c r="K826" s="0" t="s">
        <v>2601</v>
      </c>
      <c r="L826" s="0" t="s">
        <v>2602</v>
      </c>
      <c r="M826" s="0" t="s">
        <v>2603</v>
      </c>
    </row>
    <row r="827" customFormat="false" ht="16.5" hidden="false" customHeight="false" outlineLevel="0" collapsed="false">
      <c r="A827" s="0" t="n">
        <v>1</v>
      </c>
      <c r="B827" s="31" t="n">
        <v>451</v>
      </c>
      <c r="C827" s="31" t="n">
        <v>77</v>
      </c>
      <c r="D827" s="31" t="n">
        <v>32</v>
      </c>
      <c r="E827" s="92" t="s">
        <v>824</v>
      </c>
      <c r="F827" s="0" t="s">
        <v>2320</v>
      </c>
      <c r="G827" s="0" t="n">
        <v>15978</v>
      </c>
      <c r="I827" s="0" t="s">
        <v>2321</v>
      </c>
      <c r="J827" s="31" t="s">
        <v>680</v>
      </c>
      <c r="K827" s="0" t="s">
        <v>2322</v>
      </c>
      <c r="L827" s="0" t="s">
        <v>2323</v>
      </c>
      <c r="M827" s="0" t="s">
        <v>2267</v>
      </c>
    </row>
    <row r="828" customFormat="false" ht="16.5" hidden="false" customHeight="false" outlineLevel="0" collapsed="false">
      <c r="A828" s="0" t="n">
        <v>1</v>
      </c>
      <c r="B828" s="31" t="n">
        <v>721</v>
      </c>
      <c r="C828" s="31" t="n">
        <v>145</v>
      </c>
      <c r="D828" s="31" t="n">
        <v>56</v>
      </c>
      <c r="E828" s="92" t="s">
        <v>824</v>
      </c>
      <c r="F828" s="0" t="s">
        <v>3641</v>
      </c>
      <c r="G828" s="0" t="n">
        <v>15979</v>
      </c>
      <c r="H828" s="92" t="s">
        <v>3642</v>
      </c>
      <c r="I828" s="0" t="s">
        <v>3643</v>
      </c>
      <c r="J828" s="31" t="s">
        <v>680</v>
      </c>
      <c r="K828" s="0" t="s">
        <v>3644</v>
      </c>
      <c r="L828" s="0" t="s">
        <v>3645</v>
      </c>
      <c r="M828" s="0" t="s">
        <v>3646</v>
      </c>
    </row>
    <row r="829" customFormat="false" ht="16.5" hidden="false" customHeight="false" outlineLevel="0" collapsed="false">
      <c r="A829" s="0" t="n">
        <v>1</v>
      </c>
      <c r="B829" s="31" t="n">
        <v>562</v>
      </c>
      <c r="C829" s="31" t="n">
        <v>101</v>
      </c>
      <c r="D829" s="31" t="n">
        <v>40</v>
      </c>
      <c r="E829" s="92" t="s">
        <v>824</v>
      </c>
      <c r="F829" s="0" t="s">
        <v>2828</v>
      </c>
      <c r="G829" s="0" t="n">
        <v>15980</v>
      </c>
      <c r="H829" s="92" t="s">
        <v>2829</v>
      </c>
      <c r="I829" s="0" t="s">
        <v>2830</v>
      </c>
      <c r="J829" s="31" t="s">
        <v>680</v>
      </c>
      <c r="K829" s="0" t="s">
        <v>2831</v>
      </c>
      <c r="L829" s="0" t="s">
        <v>2590</v>
      </c>
      <c r="M829" s="0" t="s">
        <v>2832</v>
      </c>
    </row>
    <row r="830" customFormat="false" ht="16.5" hidden="false" customHeight="false" outlineLevel="0" collapsed="false">
      <c r="A830" s="0" t="n">
        <v>1</v>
      </c>
      <c r="B830" s="31" t="n">
        <v>294</v>
      </c>
      <c r="C830" s="31" t="n">
        <v>47</v>
      </c>
      <c r="D830" s="31" t="n">
        <v>18</v>
      </c>
      <c r="E830" s="92" t="s">
        <v>824</v>
      </c>
      <c r="F830" s="0" t="s">
        <v>1581</v>
      </c>
      <c r="G830" s="0" t="n">
        <v>15981</v>
      </c>
      <c r="H830" s="92" t="s">
        <v>1582</v>
      </c>
      <c r="I830" s="0" t="s">
        <v>1583</v>
      </c>
      <c r="J830" s="31" t="s">
        <v>680</v>
      </c>
      <c r="K830" s="0" t="s">
        <v>1578</v>
      </c>
      <c r="L830" s="0" t="s">
        <v>1558</v>
      </c>
      <c r="M830" s="0" t="s">
        <v>1584</v>
      </c>
    </row>
    <row r="831" customFormat="false" ht="16.5" hidden="false" customHeight="false" outlineLevel="0" collapsed="false">
      <c r="A831" s="0" t="n">
        <v>1</v>
      </c>
      <c r="B831" s="31" t="n">
        <v>323</v>
      </c>
      <c r="C831" s="31" t="n">
        <v>54</v>
      </c>
      <c r="D831" s="31" t="n">
        <v>21</v>
      </c>
      <c r="E831" s="92" t="s">
        <v>824</v>
      </c>
      <c r="F831" s="0" t="s">
        <v>1714</v>
      </c>
      <c r="G831" s="0" t="n">
        <v>15982</v>
      </c>
      <c r="I831" s="0" t="s">
        <v>1715</v>
      </c>
      <c r="J831" s="31" t="s">
        <v>680</v>
      </c>
      <c r="K831" s="0" t="s">
        <v>1716</v>
      </c>
      <c r="L831" s="0" t="s">
        <v>1644</v>
      </c>
      <c r="M831" s="0" t="s">
        <v>1717</v>
      </c>
    </row>
    <row r="832" customFormat="false" ht="16.5" hidden="false" customHeight="false" outlineLevel="0" collapsed="false">
      <c r="A832" s="0" t="n">
        <v>1</v>
      </c>
      <c r="B832" s="31" t="n">
        <v>737</v>
      </c>
      <c r="C832" s="31" t="n">
        <v>150</v>
      </c>
      <c r="D832" s="31" t="n">
        <v>59</v>
      </c>
      <c r="E832" s="92" t="s">
        <v>824</v>
      </c>
      <c r="F832" s="0" t="s">
        <v>3721</v>
      </c>
      <c r="G832" s="0" t="n">
        <v>15983</v>
      </c>
      <c r="H832" s="92" t="s">
        <v>3722</v>
      </c>
      <c r="I832" s="0" t="s">
        <v>3723</v>
      </c>
      <c r="J832" s="31" t="s">
        <v>680</v>
      </c>
      <c r="K832" s="0" t="s">
        <v>3724</v>
      </c>
      <c r="L832" s="0" t="s">
        <v>3682</v>
      </c>
      <c r="M832" s="0" t="s">
        <v>3725</v>
      </c>
    </row>
    <row r="833" customFormat="false" ht="16.5" hidden="false" customHeight="false" outlineLevel="0" collapsed="false">
      <c r="A833" s="0" t="n">
        <v>1</v>
      </c>
      <c r="E833" s="92" t="s">
        <v>824</v>
      </c>
      <c r="F833" s="0" t="s">
        <v>4249</v>
      </c>
      <c r="G833" s="0" t="n">
        <v>15984</v>
      </c>
      <c r="H833" s="92" t="s">
        <v>4250</v>
      </c>
      <c r="I833" s="0" t="s">
        <v>4251</v>
      </c>
      <c r="J833" s="31" t="s">
        <v>680</v>
      </c>
      <c r="K833" s="0" t="s">
        <v>2913</v>
      </c>
      <c r="L833" s="0" t="s">
        <v>4252</v>
      </c>
      <c r="N833" s="0" t="s">
        <v>3974</v>
      </c>
    </row>
    <row r="834" customFormat="false" ht="16.5" hidden="false" customHeight="false" outlineLevel="0" collapsed="false">
      <c r="A834" s="0" t="n">
        <v>1</v>
      </c>
      <c r="B834" s="31" t="n">
        <v>335</v>
      </c>
      <c r="C834" s="31" t="n">
        <v>59</v>
      </c>
      <c r="D834" s="31" t="n">
        <v>23</v>
      </c>
      <c r="E834" s="92" t="s">
        <v>824</v>
      </c>
      <c r="F834" s="0" t="s">
        <v>1768</v>
      </c>
      <c r="G834" s="0" t="n">
        <v>15986</v>
      </c>
      <c r="I834" s="0" t="s">
        <v>1769</v>
      </c>
      <c r="J834" s="31" t="s">
        <v>680</v>
      </c>
      <c r="K834" s="0" t="s">
        <v>1770</v>
      </c>
      <c r="L834" s="0" t="s">
        <v>1771</v>
      </c>
      <c r="M834" s="0" t="s">
        <v>1772</v>
      </c>
    </row>
    <row r="835" customFormat="false" ht="16.5" hidden="false" customHeight="false" outlineLevel="0" collapsed="false">
      <c r="A835" s="0" t="n">
        <v>1</v>
      </c>
      <c r="E835" s="92" t="s">
        <v>824</v>
      </c>
      <c r="F835" s="0" t="s">
        <v>4253</v>
      </c>
      <c r="G835" s="0" t="n">
        <v>15987</v>
      </c>
      <c r="I835" s="0" t="s">
        <v>4254</v>
      </c>
      <c r="J835" s="31" t="s">
        <v>680</v>
      </c>
    </row>
    <row r="836" customFormat="false" ht="16.5" hidden="false" customHeight="false" outlineLevel="0" collapsed="false">
      <c r="A836" s="0" t="n">
        <v>1</v>
      </c>
      <c r="B836" s="31" t="n">
        <v>775</v>
      </c>
      <c r="C836" s="31" t="n">
        <v>164</v>
      </c>
      <c r="D836" s="31" t="n">
        <v>66</v>
      </c>
      <c r="E836" s="92" t="s">
        <v>824</v>
      </c>
      <c r="F836" s="0" t="s">
        <v>3907</v>
      </c>
      <c r="G836" s="0" t="n">
        <v>15988</v>
      </c>
      <c r="I836" s="0" t="s">
        <v>3908</v>
      </c>
      <c r="J836" s="31" t="s">
        <v>680</v>
      </c>
      <c r="K836" s="0" t="s">
        <v>3909</v>
      </c>
      <c r="L836" s="0" t="s">
        <v>3910</v>
      </c>
      <c r="M836" s="0" t="s">
        <v>1021</v>
      </c>
    </row>
    <row r="837" customFormat="false" ht="16.5" hidden="false" customHeight="false" outlineLevel="0" collapsed="false">
      <c r="A837" s="0" t="n">
        <v>1</v>
      </c>
      <c r="B837" s="31" t="n">
        <v>732</v>
      </c>
      <c r="C837" s="31" t="n">
        <v>148</v>
      </c>
      <c r="D837" s="31" t="n">
        <v>57</v>
      </c>
      <c r="E837" s="92" t="s">
        <v>824</v>
      </c>
      <c r="F837" s="0" t="s">
        <v>3695</v>
      </c>
      <c r="G837" s="0" t="n">
        <v>15990</v>
      </c>
      <c r="H837" s="92" t="s">
        <v>3696</v>
      </c>
      <c r="I837" s="0" t="s">
        <v>3697</v>
      </c>
      <c r="J837" s="31" t="s">
        <v>680</v>
      </c>
      <c r="K837" s="0" t="s">
        <v>3698</v>
      </c>
      <c r="L837" s="0" t="s">
        <v>3699</v>
      </c>
      <c r="M837" s="0" t="s">
        <v>3700</v>
      </c>
    </row>
    <row r="838" customFormat="false" ht="16.5" hidden="false" customHeight="false" outlineLevel="0" collapsed="false">
      <c r="A838" s="0" t="n">
        <v>1</v>
      </c>
      <c r="E838" s="92" t="s">
        <v>824</v>
      </c>
      <c r="F838" s="0" t="s">
        <v>4255</v>
      </c>
      <c r="G838" s="0" t="n">
        <v>15991</v>
      </c>
      <c r="H838" s="92" t="s">
        <v>4256</v>
      </c>
      <c r="I838" s="0" t="s">
        <v>4257</v>
      </c>
      <c r="J838" s="31" t="s">
        <v>680</v>
      </c>
    </row>
    <row r="839" customFormat="false" ht="16.5" hidden="false" customHeight="false" outlineLevel="0" collapsed="false">
      <c r="A839" s="0" t="n">
        <v>1</v>
      </c>
      <c r="B839" s="31" t="n">
        <v>704</v>
      </c>
      <c r="C839" s="31" t="n">
        <v>137</v>
      </c>
      <c r="D839" s="31" t="n">
        <v>54</v>
      </c>
      <c r="E839" s="92" t="s">
        <v>824</v>
      </c>
      <c r="F839" s="0" t="s">
        <v>3557</v>
      </c>
      <c r="G839" s="0" t="n">
        <v>15993</v>
      </c>
      <c r="H839" s="92" t="s">
        <v>3558</v>
      </c>
      <c r="I839" s="0" t="s">
        <v>3559</v>
      </c>
      <c r="J839" s="31" t="s">
        <v>680</v>
      </c>
      <c r="K839" s="0" t="s">
        <v>3560</v>
      </c>
      <c r="L839" s="0" t="s">
        <v>3561</v>
      </c>
      <c r="M839" s="0" t="s">
        <v>3562</v>
      </c>
    </row>
    <row r="840" customFormat="false" ht="16.5" hidden="false" customHeight="false" outlineLevel="0" collapsed="false">
      <c r="A840" s="0" t="n">
        <v>1</v>
      </c>
      <c r="B840" s="31" t="n">
        <v>389</v>
      </c>
      <c r="C840" s="31" t="n">
        <v>69</v>
      </c>
      <c r="D840" s="31" t="n">
        <v>28</v>
      </c>
      <c r="E840" s="92" t="s">
        <v>824</v>
      </c>
      <c r="F840" s="0" t="s">
        <v>2028</v>
      </c>
      <c r="G840" s="0" t="n">
        <v>15994</v>
      </c>
      <c r="H840" s="92" t="s">
        <v>2029</v>
      </c>
      <c r="I840" s="0" t="s">
        <v>2030</v>
      </c>
      <c r="J840" s="31" t="s">
        <v>680</v>
      </c>
      <c r="K840" s="0" t="s">
        <v>2031</v>
      </c>
      <c r="L840" s="0" t="s">
        <v>522</v>
      </c>
      <c r="M840" s="0" t="s">
        <v>2032</v>
      </c>
    </row>
    <row r="841" customFormat="false" ht="16.5" hidden="false" customHeight="false" outlineLevel="0" collapsed="false">
      <c r="A841" s="0" t="n">
        <v>1</v>
      </c>
      <c r="E841" s="92" t="s">
        <v>824</v>
      </c>
      <c r="F841" s="0" t="s">
        <v>4258</v>
      </c>
      <c r="G841" s="0" t="n">
        <v>15995</v>
      </c>
      <c r="H841" s="92" t="s">
        <v>4259</v>
      </c>
      <c r="I841" s="0" t="s">
        <v>4260</v>
      </c>
      <c r="J841" s="31" t="s">
        <v>680</v>
      </c>
    </row>
    <row r="842" customFormat="false" ht="16.5" hidden="false" customHeight="false" outlineLevel="0" collapsed="false">
      <c r="A842" s="0" t="n">
        <v>1</v>
      </c>
      <c r="E842" s="92" t="s">
        <v>824</v>
      </c>
      <c r="F842" s="0" t="s">
        <v>4261</v>
      </c>
      <c r="G842" s="0" t="n">
        <v>15996</v>
      </c>
      <c r="H842" s="0" t="s">
        <v>4262</v>
      </c>
      <c r="I842" s="0" t="s">
        <v>4263</v>
      </c>
      <c r="J842" s="31" t="s">
        <v>680</v>
      </c>
    </row>
    <row r="843" customFormat="false" ht="16.5" hidden="false" customHeight="false" outlineLevel="0" collapsed="false">
      <c r="A843" s="0" t="n">
        <v>1</v>
      </c>
      <c r="B843" s="31" t="n">
        <v>591</v>
      </c>
      <c r="C843" s="31" t="n">
        <v>110</v>
      </c>
      <c r="D843" s="31" t="n">
        <v>47</v>
      </c>
      <c r="E843" s="92" t="s">
        <v>824</v>
      </c>
      <c r="F843" s="0" t="s">
        <v>2966</v>
      </c>
      <c r="G843" s="0" t="n">
        <v>15997</v>
      </c>
      <c r="H843" s="92" t="s">
        <v>2967</v>
      </c>
      <c r="I843" s="0" t="s">
        <v>2968</v>
      </c>
      <c r="J843" s="31" t="s">
        <v>680</v>
      </c>
      <c r="K843" s="0" t="s">
        <v>2969</v>
      </c>
      <c r="L843" s="0" t="s">
        <v>2970</v>
      </c>
      <c r="M843" s="0" t="s">
        <v>2971</v>
      </c>
    </row>
    <row r="844" customFormat="false" ht="16.5" hidden="false" customHeight="false" outlineLevel="0" collapsed="false">
      <c r="A844" s="0" t="n">
        <v>1</v>
      </c>
      <c r="B844" s="31" t="n">
        <v>456</v>
      </c>
      <c r="C844" s="31" t="n">
        <v>80</v>
      </c>
      <c r="D844" s="31" t="n">
        <v>34</v>
      </c>
      <c r="E844" s="92" t="s">
        <v>824</v>
      </c>
      <c r="F844" s="0" t="s">
        <v>2340</v>
      </c>
      <c r="G844" s="0" t="n">
        <v>16156</v>
      </c>
      <c r="I844" s="0" t="s">
        <v>2341</v>
      </c>
      <c r="J844" s="31" t="s">
        <v>680</v>
      </c>
      <c r="K844" s="0" t="s">
        <v>2339</v>
      </c>
      <c r="L844" s="0" t="s">
        <v>2342</v>
      </c>
      <c r="M844" s="0" t="s">
        <v>1914</v>
      </c>
    </row>
    <row r="845" customFormat="false" ht="16.5" hidden="false" customHeight="false" outlineLevel="0" collapsed="false">
      <c r="A845" s="0" t="n">
        <v>1</v>
      </c>
      <c r="B845" s="31" t="n">
        <v>282</v>
      </c>
      <c r="C845" s="31" t="n">
        <v>45</v>
      </c>
      <c r="D845" s="31" t="n">
        <v>16</v>
      </c>
      <c r="E845" s="92" t="s">
        <v>824</v>
      </c>
      <c r="F845" s="0" t="s">
        <v>1520</v>
      </c>
      <c r="G845" s="0" t="n">
        <v>16157</v>
      </c>
      <c r="H845" s="92" t="s">
        <v>1521</v>
      </c>
      <c r="I845" s="0" t="s">
        <v>1522</v>
      </c>
      <c r="J845" s="31" t="s">
        <v>680</v>
      </c>
      <c r="K845" s="0" t="s">
        <v>1518</v>
      </c>
      <c r="L845" s="0" t="s">
        <v>1523</v>
      </c>
      <c r="M845" s="0" t="s">
        <v>1524</v>
      </c>
    </row>
    <row r="846" customFormat="false" ht="16.5" hidden="false" customHeight="false" outlineLevel="0" collapsed="false">
      <c r="A846" s="0" t="n">
        <v>1</v>
      </c>
      <c r="B846" s="31" t="n">
        <v>692</v>
      </c>
      <c r="C846" s="31" t="n">
        <v>132</v>
      </c>
      <c r="D846" s="31" t="n">
        <v>53</v>
      </c>
      <c r="E846" s="92" t="s">
        <v>824</v>
      </c>
      <c r="F846" s="0" t="s">
        <v>3492</v>
      </c>
      <c r="G846" s="0" t="n">
        <v>16158</v>
      </c>
      <c r="I846" s="0" t="s">
        <v>3493</v>
      </c>
      <c r="J846" s="31" t="s">
        <v>680</v>
      </c>
      <c r="K846" s="0" t="s">
        <v>3494</v>
      </c>
      <c r="L846" s="0" t="s">
        <v>3495</v>
      </c>
      <c r="M846" s="0" t="s">
        <v>3496</v>
      </c>
    </row>
    <row r="847" customFormat="false" ht="16.5" hidden="false" customHeight="false" outlineLevel="0" collapsed="false">
      <c r="A847" s="0" t="n">
        <v>1</v>
      </c>
      <c r="B847" s="31" t="n">
        <v>744</v>
      </c>
      <c r="C847" s="31" t="n">
        <v>153</v>
      </c>
      <c r="D847" s="31" t="n">
        <v>60</v>
      </c>
      <c r="E847" s="92" t="s">
        <v>824</v>
      </c>
      <c r="F847" s="0" t="s">
        <v>3754</v>
      </c>
      <c r="G847" s="0" t="n">
        <v>16159</v>
      </c>
      <c r="I847" s="0" t="s">
        <v>3755</v>
      </c>
      <c r="J847" s="31" t="s">
        <v>680</v>
      </c>
      <c r="K847" s="0" t="s">
        <v>3756</v>
      </c>
      <c r="L847" s="0" t="s">
        <v>3757</v>
      </c>
      <c r="M847" s="0" t="s">
        <v>3758</v>
      </c>
    </row>
    <row r="848" customFormat="false" ht="16.5" hidden="false" customHeight="false" outlineLevel="0" collapsed="false">
      <c r="A848" s="0" t="n">
        <v>1</v>
      </c>
      <c r="B848" s="31" t="n">
        <v>324</v>
      </c>
      <c r="C848" s="31" t="n">
        <v>55</v>
      </c>
      <c r="D848" s="31" t="n">
        <v>22</v>
      </c>
      <c r="E848" s="92" t="s">
        <v>824</v>
      </c>
      <c r="F848" s="0" t="s">
        <v>1718</v>
      </c>
      <c r="G848" s="0" t="n">
        <v>16161</v>
      </c>
      <c r="H848" s="92" t="s">
        <v>1719</v>
      </c>
      <c r="I848" s="0" t="s">
        <v>1720</v>
      </c>
      <c r="J848" s="31" t="s">
        <v>680</v>
      </c>
      <c r="K848" s="0" t="s">
        <v>1721</v>
      </c>
      <c r="L848" s="0" t="s">
        <v>1644</v>
      </c>
      <c r="M848" s="0" t="s">
        <v>1653</v>
      </c>
    </row>
    <row r="849" customFormat="false" ht="16.5" hidden="false" customHeight="false" outlineLevel="0" collapsed="false">
      <c r="A849" s="0" t="n">
        <v>1</v>
      </c>
      <c r="B849" s="31" t="n">
        <v>730</v>
      </c>
      <c r="C849" s="31" t="n">
        <v>583</v>
      </c>
      <c r="D849" s="31" t="n">
        <v>71</v>
      </c>
      <c r="E849" s="92" t="s">
        <v>580</v>
      </c>
      <c r="F849" s="0" t="s">
        <v>3685</v>
      </c>
      <c r="G849" s="0" t="n">
        <v>16046</v>
      </c>
      <c r="H849" s="92" t="s">
        <v>3686</v>
      </c>
      <c r="I849" s="0" t="s">
        <v>3687</v>
      </c>
      <c r="J849" s="31" t="s">
        <v>581</v>
      </c>
      <c r="K849" s="0" t="s">
        <v>3688</v>
      </c>
    </row>
    <row r="850" customFormat="false" ht="16.5" hidden="false" customHeight="false" outlineLevel="0" collapsed="false">
      <c r="A850" s="0" t="n">
        <v>1</v>
      </c>
      <c r="E850" s="92" t="s">
        <v>1190</v>
      </c>
      <c r="F850" s="0" t="s">
        <v>4264</v>
      </c>
      <c r="G850" s="0" t="n">
        <v>15998</v>
      </c>
      <c r="I850" s="0" t="s">
        <v>4265</v>
      </c>
      <c r="J850" s="31" t="s">
        <v>680</v>
      </c>
    </row>
    <row r="851" customFormat="false" ht="16.5" hidden="false" customHeight="false" outlineLevel="0" collapsed="false">
      <c r="A851" s="0" t="n">
        <v>1</v>
      </c>
      <c r="B851" s="31" t="n">
        <v>741</v>
      </c>
      <c r="C851" s="31" t="n">
        <v>152</v>
      </c>
      <c r="D851" s="31" t="n">
        <v>34</v>
      </c>
      <c r="E851" s="92" t="s">
        <v>1190</v>
      </c>
      <c r="F851" s="0" t="s">
        <v>3740</v>
      </c>
      <c r="G851" s="0" t="n">
        <v>15999</v>
      </c>
      <c r="H851" s="92" t="s">
        <v>3741</v>
      </c>
      <c r="I851" s="0" t="s">
        <v>3742</v>
      </c>
      <c r="J851" s="31" t="s">
        <v>680</v>
      </c>
      <c r="K851" s="0" t="s">
        <v>3734</v>
      </c>
      <c r="L851" s="0" t="s">
        <v>3735</v>
      </c>
      <c r="M851" s="0" t="s">
        <v>3743</v>
      </c>
    </row>
    <row r="852" customFormat="false" ht="16.5" hidden="false" customHeight="false" outlineLevel="0" collapsed="false">
      <c r="A852" s="0" t="n">
        <v>1</v>
      </c>
      <c r="B852" s="31" t="n">
        <v>674</v>
      </c>
      <c r="C852" s="31" t="n">
        <v>126</v>
      </c>
      <c r="D852" s="31" t="n">
        <v>24</v>
      </c>
      <c r="E852" s="92" t="s">
        <v>1190</v>
      </c>
      <c r="F852" s="0" t="s">
        <v>3395</v>
      </c>
      <c r="G852" s="0" t="n">
        <v>16000</v>
      </c>
      <c r="H852" s="92" t="s">
        <v>3396</v>
      </c>
      <c r="I852" s="0" t="s">
        <v>3397</v>
      </c>
      <c r="J852" s="31" t="s">
        <v>680</v>
      </c>
      <c r="K852" s="0" t="s">
        <v>3398</v>
      </c>
      <c r="L852" s="0" t="s">
        <v>3399</v>
      </c>
      <c r="M852" s="0" t="s">
        <v>3400</v>
      </c>
    </row>
    <row r="853" customFormat="false" ht="16.5" hidden="false" customHeight="false" outlineLevel="0" collapsed="false">
      <c r="A853" s="0" t="n">
        <v>1</v>
      </c>
      <c r="E853" s="92" t="s">
        <v>1190</v>
      </c>
      <c r="F853" s="0" t="s">
        <v>4266</v>
      </c>
      <c r="G853" s="0" t="n">
        <v>16001</v>
      </c>
      <c r="H853" s="92" t="s">
        <v>4267</v>
      </c>
      <c r="I853" s="0" t="s">
        <v>4268</v>
      </c>
      <c r="J853" s="31" t="s">
        <v>680</v>
      </c>
    </row>
    <row r="854" customFormat="false" ht="16.5" hidden="false" customHeight="false" outlineLevel="0" collapsed="false">
      <c r="A854" s="0" t="n">
        <v>1</v>
      </c>
      <c r="B854" s="31" t="n">
        <v>702</v>
      </c>
      <c r="C854" s="31" t="n">
        <v>135</v>
      </c>
      <c r="D854" s="31" t="n">
        <v>28</v>
      </c>
      <c r="E854" s="92" t="s">
        <v>1190</v>
      </c>
      <c r="F854" s="0" t="s">
        <v>3546</v>
      </c>
      <c r="G854" s="0" t="n">
        <v>16002</v>
      </c>
      <c r="H854" s="0" t="s">
        <v>3547</v>
      </c>
      <c r="I854" s="0" t="s">
        <v>3547</v>
      </c>
      <c r="J854" s="31" t="s">
        <v>680</v>
      </c>
      <c r="K854" s="0" t="s">
        <v>3548</v>
      </c>
      <c r="L854" s="0" t="s">
        <v>3549</v>
      </c>
      <c r="M854" s="0" t="s">
        <v>3550</v>
      </c>
    </row>
    <row r="855" customFormat="false" ht="16.5" hidden="false" customHeight="false" outlineLevel="0" collapsed="false">
      <c r="A855" s="0" t="n">
        <v>1</v>
      </c>
      <c r="B855" s="31" t="n">
        <v>498</v>
      </c>
      <c r="C855" s="31" t="n">
        <v>91</v>
      </c>
      <c r="D855" s="31" t="n">
        <v>18</v>
      </c>
      <c r="E855" s="92" t="s">
        <v>1190</v>
      </c>
      <c r="F855" s="0" t="s">
        <v>2527</v>
      </c>
      <c r="G855" s="0" t="n">
        <v>16004</v>
      </c>
      <c r="H855" s="92" t="s">
        <v>2528</v>
      </c>
      <c r="I855" s="0" t="s">
        <v>2529</v>
      </c>
      <c r="J855" s="31" t="s">
        <v>680</v>
      </c>
      <c r="K855" s="0" t="s">
        <v>2530</v>
      </c>
      <c r="L855" s="0" t="s">
        <v>2487</v>
      </c>
      <c r="M855" s="0" t="s">
        <v>2531</v>
      </c>
    </row>
    <row r="856" customFormat="false" ht="16.5" hidden="false" customHeight="false" outlineLevel="0" collapsed="false">
      <c r="A856" s="0" t="n">
        <v>1</v>
      </c>
      <c r="B856" s="31" t="n">
        <v>563</v>
      </c>
      <c r="C856" s="31" t="n">
        <v>102</v>
      </c>
      <c r="D856" s="31" t="n">
        <v>19</v>
      </c>
      <c r="E856" s="92" t="s">
        <v>1190</v>
      </c>
      <c r="F856" s="0" t="s">
        <v>2833</v>
      </c>
      <c r="G856" s="0" t="n">
        <v>16005</v>
      </c>
      <c r="I856" s="0" t="s">
        <v>2834</v>
      </c>
      <c r="J856" s="31" t="s">
        <v>680</v>
      </c>
      <c r="K856" s="0" t="s">
        <v>2835</v>
      </c>
      <c r="L856" s="0" t="s">
        <v>2836</v>
      </c>
      <c r="M856" s="0" t="s">
        <v>2837</v>
      </c>
    </row>
    <row r="857" customFormat="false" ht="16.5" hidden="false" customHeight="false" outlineLevel="0" collapsed="false">
      <c r="A857" s="0" t="n">
        <v>1</v>
      </c>
      <c r="B857" s="31" t="n">
        <v>769</v>
      </c>
      <c r="C857" s="31" t="n">
        <v>161</v>
      </c>
      <c r="D857" s="31" t="n">
        <v>35</v>
      </c>
      <c r="E857" s="92" t="s">
        <v>1190</v>
      </c>
      <c r="F857" s="0" t="s">
        <v>3880</v>
      </c>
      <c r="G857" s="0" t="n">
        <v>16006</v>
      </c>
      <c r="I857" s="0" t="s">
        <v>3881</v>
      </c>
      <c r="J857" s="31" t="s">
        <v>680</v>
      </c>
      <c r="K857" s="0" t="s">
        <v>3882</v>
      </c>
      <c r="L857" s="0" t="s">
        <v>3883</v>
      </c>
      <c r="M857" s="0" t="s">
        <v>3593</v>
      </c>
    </row>
    <row r="858" customFormat="false" ht="16.5" hidden="false" customHeight="false" outlineLevel="0" collapsed="false">
      <c r="A858" s="0" t="n">
        <v>1</v>
      </c>
      <c r="B858" s="31" t="n">
        <v>720</v>
      </c>
      <c r="C858" s="31" t="n">
        <v>144</v>
      </c>
      <c r="D858" s="31" t="n">
        <v>32</v>
      </c>
      <c r="E858" s="92" t="s">
        <v>1190</v>
      </c>
      <c r="F858" s="0" t="s">
        <v>3638</v>
      </c>
      <c r="G858" s="0" t="n">
        <v>16007</v>
      </c>
      <c r="I858" s="0" t="s">
        <v>3639</v>
      </c>
      <c r="J858" s="31" t="s">
        <v>680</v>
      </c>
      <c r="K858" s="0" t="s">
        <v>3640</v>
      </c>
      <c r="L858" s="0" t="s">
        <v>3636</v>
      </c>
      <c r="M858" s="0" t="s">
        <v>664</v>
      </c>
    </row>
    <row r="859" customFormat="false" ht="16.5" hidden="false" customHeight="false" outlineLevel="0" collapsed="false">
      <c r="A859" s="0" t="n">
        <v>1</v>
      </c>
      <c r="B859" s="31" t="n">
        <v>268</v>
      </c>
      <c r="C859" s="31" t="n">
        <v>42</v>
      </c>
      <c r="D859" s="31" t="n">
        <v>7</v>
      </c>
      <c r="E859" s="92" t="s">
        <v>1190</v>
      </c>
      <c r="F859" s="0" t="s">
        <v>508</v>
      </c>
      <c r="G859" s="0" t="n">
        <v>16008</v>
      </c>
      <c r="H859" s="92" t="s">
        <v>510</v>
      </c>
      <c r="I859" s="0" t="s">
        <v>509</v>
      </c>
      <c r="J859" s="31" t="s">
        <v>680</v>
      </c>
      <c r="K859" s="0" t="s">
        <v>511</v>
      </c>
      <c r="L859" s="0" t="s">
        <v>1350</v>
      </c>
      <c r="M859" s="0" t="s">
        <v>1458</v>
      </c>
    </row>
    <row r="860" customFormat="false" ht="16.5" hidden="false" customHeight="false" outlineLevel="0" collapsed="false">
      <c r="A860" s="0" t="n">
        <v>1</v>
      </c>
      <c r="B860" s="31" t="n">
        <v>455</v>
      </c>
      <c r="C860" s="31" t="n">
        <v>79</v>
      </c>
      <c r="D860" s="31" t="n">
        <v>14</v>
      </c>
      <c r="E860" s="92" t="s">
        <v>1190</v>
      </c>
      <c r="F860" s="0" t="s">
        <v>2336</v>
      </c>
      <c r="G860" s="0" t="n">
        <v>16009</v>
      </c>
      <c r="H860" s="92" t="s">
        <v>2337</v>
      </c>
      <c r="I860" s="0" t="s">
        <v>2338</v>
      </c>
      <c r="J860" s="31" t="s">
        <v>680</v>
      </c>
      <c r="K860" s="0" t="s">
        <v>2339</v>
      </c>
      <c r="L860" s="0" t="s">
        <v>2293</v>
      </c>
      <c r="M860" s="0" t="s">
        <v>2032</v>
      </c>
    </row>
    <row r="861" customFormat="false" ht="16.5" hidden="false" customHeight="false" outlineLevel="0" collapsed="false">
      <c r="A861" s="0" t="n">
        <v>1</v>
      </c>
      <c r="B861" s="31" t="n">
        <v>700</v>
      </c>
      <c r="C861" s="31" t="n">
        <v>134</v>
      </c>
      <c r="D861" s="31" t="n">
        <v>27</v>
      </c>
      <c r="E861" s="92" t="s">
        <v>1190</v>
      </c>
      <c r="F861" s="0" t="s">
        <v>3536</v>
      </c>
      <c r="G861" s="0" t="n">
        <v>16010</v>
      </c>
      <c r="I861" s="0" t="s">
        <v>3537</v>
      </c>
      <c r="J861" s="31" t="s">
        <v>680</v>
      </c>
      <c r="K861" s="0" t="s">
        <v>3538</v>
      </c>
      <c r="L861" s="0" t="s">
        <v>3539</v>
      </c>
      <c r="M861" s="0" t="s">
        <v>3540</v>
      </c>
    </row>
    <row r="862" customFormat="false" ht="16.5" hidden="false" customHeight="false" outlineLevel="0" collapsed="false">
      <c r="A862" s="0" t="n">
        <v>1</v>
      </c>
      <c r="B862" s="31" t="n">
        <v>567</v>
      </c>
      <c r="C862" s="31" t="n">
        <v>104</v>
      </c>
      <c r="D862" s="31" t="n">
        <v>20</v>
      </c>
      <c r="E862" s="92" t="s">
        <v>1190</v>
      </c>
      <c r="F862" s="0" t="s">
        <v>2851</v>
      </c>
      <c r="G862" s="0" t="n">
        <v>16011</v>
      </c>
      <c r="H862" s="92" t="s">
        <v>2852</v>
      </c>
      <c r="I862" s="0" t="s">
        <v>2853</v>
      </c>
      <c r="J862" s="31" t="s">
        <v>680</v>
      </c>
      <c r="K862" s="0" t="s">
        <v>2849</v>
      </c>
      <c r="L862" s="0" t="s">
        <v>2796</v>
      </c>
      <c r="M862" s="0" t="s">
        <v>2238</v>
      </c>
    </row>
    <row r="863" customFormat="false" ht="16.5" hidden="false" customHeight="false" outlineLevel="0" collapsed="false">
      <c r="A863" s="0" t="n">
        <v>1</v>
      </c>
      <c r="B863" s="31" t="n">
        <v>739</v>
      </c>
      <c r="C863" s="31" t="n">
        <v>151</v>
      </c>
      <c r="D863" s="31" t="n">
        <v>33</v>
      </c>
      <c r="E863" s="92" t="s">
        <v>1190</v>
      </c>
      <c r="F863" s="0" t="s">
        <v>3731</v>
      </c>
      <c r="G863" s="0" t="n">
        <v>16012</v>
      </c>
      <c r="H863" s="92" t="s">
        <v>3732</v>
      </c>
      <c r="I863" s="0" t="s">
        <v>3733</v>
      </c>
      <c r="J863" s="31" t="s">
        <v>680</v>
      </c>
      <c r="K863" s="0" t="s">
        <v>3734</v>
      </c>
      <c r="L863" s="0" t="s">
        <v>3735</v>
      </c>
      <c r="M863" s="0" t="s">
        <v>67</v>
      </c>
    </row>
    <row r="864" customFormat="false" ht="16.5" hidden="false" customHeight="false" outlineLevel="0" collapsed="false">
      <c r="A864" s="0" t="n">
        <v>1</v>
      </c>
      <c r="B864" s="31" t="n">
        <v>496</v>
      </c>
      <c r="C864" s="31" t="n">
        <v>90</v>
      </c>
      <c r="D864" s="31" t="n">
        <v>17</v>
      </c>
      <c r="E864" s="92" t="s">
        <v>1190</v>
      </c>
      <c r="F864" s="0" t="s">
        <v>2519</v>
      </c>
      <c r="G864" s="0" t="n">
        <v>16013</v>
      </c>
      <c r="I864" s="0" t="s">
        <v>2520</v>
      </c>
      <c r="J864" s="31" t="s">
        <v>680</v>
      </c>
      <c r="K864" s="0" t="s">
        <v>2521</v>
      </c>
      <c r="L864" s="0" t="s">
        <v>2393</v>
      </c>
      <c r="M864" s="0" t="s">
        <v>2522</v>
      </c>
    </row>
    <row r="865" customFormat="false" ht="16.5" hidden="false" customHeight="false" outlineLevel="0" collapsed="false">
      <c r="A865" s="0" t="n">
        <v>1</v>
      </c>
      <c r="B865" s="31" t="n">
        <v>341</v>
      </c>
      <c r="C865" s="31" t="n">
        <v>60</v>
      </c>
      <c r="D865" s="31" t="n">
        <v>9</v>
      </c>
      <c r="E865" s="92" t="s">
        <v>1190</v>
      </c>
      <c r="F865" s="0" t="s">
        <v>515</v>
      </c>
      <c r="G865" s="0" t="n">
        <v>16014</v>
      </c>
      <c r="H865" s="92" t="s">
        <v>517</v>
      </c>
      <c r="I865" s="0" t="s">
        <v>516</v>
      </c>
      <c r="J865" s="31" t="s">
        <v>680</v>
      </c>
      <c r="K865" s="0" t="s">
        <v>518</v>
      </c>
      <c r="L865" s="0" t="s">
        <v>1796</v>
      </c>
      <c r="M865" s="0" t="s">
        <v>1797</v>
      </c>
    </row>
    <row r="866" customFormat="false" ht="16.5" hidden="false" customHeight="false" outlineLevel="0" collapsed="false">
      <c r="A866" s="0" t="n">
        <v>1</v>
      </c>
      <c r="B866" s="31" t="n">
        <v>260</v>
      </c>
      <c r="C866" s="31" t="n">
        <v>40</v>
      </c>
      <c r="D866" s="31" t="n">
        <v>6</v>
      </c>
      <c r="E866" s="92" t="s">
        <v>1190</v>
      </c>
      <c r="F866" s="0" t="s">
        <v>504</v>
      </c>
      <c r="G866" s="0" t="n">
        <v>16015</v>
      </c>
      <c r="H866" s="92" t="s">
        <v>506</v>
      </c>
      <c r="I866" s="0" t="s">
        <v>505</v>
      </c>
      <c r="J866" s="31" t="s">
        <v>680</v>
      </c>
      <c r="K866" s="0" t="s">
        <v>507</v>
      </c>
      <c r="L866" s="0" t="s">
        <v>1428</v>
      </c>
      <c r="M866" s="0" t="s">
        <v>1429</v>
      </c>
    </row>
    <row r="867" customFormat="false" ht="16.5" hidden="false" customHeight="false" outlineLevel="0" collapsed="false">
      <c r="A867" s="0" t="n">
        <v>1</v>
      </c>
      <c r="E867" s="92" t="s">
        <v>1190</v>
      </c>
      <c r="F867" s="0" t="s">
        <v>4269</v>
      </c>
      <c r="G867" s="0" t="n">
        <v>16016</v>
      </c>
      <c r="H867" s="92" t="s">
        <v>4270</v>
      </c>
      <c r="I867" s="0" t="s">
        <v>4271</v>
      </c>
      <c r="J867" s="31" t="s">
        <v>680</v>
      </c>
    </row>
    <row r="868" customFormat="false" ht="16.5" hidden="false" customHeight="false" outlineLevel="0" collapsed="false">
      <c r="A868" s="0" t="n">
        <v>1</v>
      </c>
      <c r="B868" s="31" t="n">
        <v>703</v>
      </c>
      <c r="C868" s="31" t="n">
        <v>136</v>
      </c>
      <c r="D868" s="31" t="n">
        <v>29</v>
      </c>
      <c r="E868" s="92" t="s">
        <v>1190</v>
      </c>
      <c r="F868" s="0" t="s">
        <v>3551</v>
      </c>
      <c r="G868" s="0" t="n">
        <v>16017</v>
      </c>
      <c r="H868" s="92" t="s">
        <v>3552</v>
      </c>
      <c r="I868" s="0" t="s">
        <v>3553</v>
      </c>
      <c r="J868" s="31" t="s">
        <v>680</v>
      </c>
      <c r="K868" s="0" t="s">
        <v>3554</v>
      </c>
      <c r="L868" s="0" t="s">
        <v>3555</v>
      </c>
      <c r="M868" s="0" t="s">
        <v>3556</v>
      </c>
    </row>
    <row r="869" customFormat="false" ht="16.5" hidden="false" customHeight="false" outlineLevel="0" collapsed="false">
      <c r="A869" s="0" t="n">
        <v>1</v>
      </c>
      <c r="B869" s="31" t="n">
        <v>465</v>
      </c>
      <c r="C869" s="31" t="n">
        <v>84</v>
      </c>
      <c r="D869" s="31" t="n">
        <v>15</v>
      </c>
      <c r="E869" s="92" t="s">
        <v>1190</v>
      </c>
      <c r="F869" s="0" t="s">
        <v>2376</v>
      </c>
      <c r="G869" s="0" t="n">
        <v>16018</v>
      </c>
      <c r="H869" s="92" t="s">
        <v>2377</v>
      </c>
      <c r="I869" s="0" t="s">
        <v>2378</v>
      </c>
      <c r="J869" s="31" t="s">
        <v>680</v>
      </c>
      <c r="K869" s="0" t="s">
        <v>2373</v>
      </c>
      <c r="L869" s="0" t="s">
        <v>2379</v>
      </c>
      <c r="M869" s="0" t="s">
        <v>2113</v>
      </c>
    </row>
    <row r="870" customFormat="false" ht="16.5" hidden="false" customHeight="false" outlineLevel="0" collapsed="false">
      <c r="A870" s="0" t="n">
        <v>1</v>
      </c>
      <c r="B870" s="31" t="n">
        <v>651</v>
      </c>
      <c r="C870" s="31" t="n">
        <v>119</v>
      </c>
      <c r="D870" s="31" t="n">
        <v>21</v>
      </c>
      <c r="E870" s="92" t="s">
        <v>1190</v>
      </c>
      <c r="F870" s="0" t="s">
        <v>3281</v>
      </c>
      <c r="G870" s="0" t="n">
        <v>16019</v>
      </c>
      <c r="H870" s="0" t="s">
        <v>2145</v>
      </c>
      <c r="I870" s="0" t="s">
        <v>3282</v>
      </c>
      <c r="J870" s="31" t="s">
        <v>680</v>
      </c>
      <c r="K870" s="0" t="s">
        <v>3283</v>
      </c>
      <c r="L870" s="0" t="s">
        <v>3284</v>
      </c>
      <c r="M870" s="0" t="s">
        <v>3285</v>
      </c>
    </row>
    <row r="871" customFormat="false" ht="16.5" hidden="false" customHeight="false" outlineLevel="0" collapsed="false">
      <c r="A871" s="0" t="n">
        <v>1</v>
      </c>
      <c r="B871" s="31" t="n">
        <v>259</v>
      </c>
      <c r="C871" s="31" t="n">
        <v>39</v>
      </c>
      <c r="D871" s="31" t="n">
        <v>5</v>
      </c>
      <c r="E871" s="92" t="s">
        <v>1190</v>
      </c>
      <c r="F871" s="0" t="s">
        <v>500</v>
      </c>
      <c r="G871" s="0" t="n">
        <v>16020</v>
      </c>
      <c r="H871" s="92" t="s">
        <v>502</v>
      </c>
      <c r="I871" s="0" t="s">
        <v>501</v>
      </c>
      <c r="J871" s="31" t="s">
        <v>680</v>
      </c>
      <c r="K871" s="0" t="s">
        <v>503</v>
      </c>
      <c r="L871" s="0" t="s">
        <v>1375</v>
      </c>
      <c r="M871" s="0" t="s">
        <v>1427</v>
      </c>
    </row>
    <row r="872" customFormat="false" ht="16.5" hidden="false" customHeight="false" outlineLevel="0" collapsed="false">
      <c r="A872" s="0" t="n">
        <v>1</v>
      </c>
      <c r="B872" s="31" t="n">
        <v>780</v>
      </c>
      <c r="C872" s="31" t="n">
        <v>165</v>
      </c>
      <c r="D872" s="31" t="n">
        <v>36</v>
      </c>
      <c r="E872" s="92" t="s">
        <v>1190</v>
      </c>
      <c r="F872" s="0" t="s">
        <v>3927</v>
      </c>
      <c r="G872" s="0" t="n">
        <v>16021</v>
      </c>
      <c r="H872" s="92" t="s">
        <v>3928</v>
      </c>
      <c r="I872" s="0" t="s">
        <v>3929</v>
      </c>
      <c r="J872" s="31" t="s">
        <v>680</v>
      </c>
      <c r="K872" s="0" t="s">
        <v>3930</v>
      </c>
      <c r="L872" s="0" t="s">
        <v>3931</v>
      </c>
      <c r="M872" s="0" t="s">
        <v>1857</v>
      </c>
    </row>
    <row r="873" customFormat="false" ht="16.5" hidden="false" customHeight="false" outlineLevel="0" collapsed="false">
      <c r="A873" s="0" t="n">
        <v>1</v>
      </c>
      <c r="E873" s="92" t="s">
        <v>1190</v>
      </c>
      <c r="F873" s="0" t="s">
        <v>4272</v>
      </c>
      <c r="G873" s="0" t="n">
        <v>16022</v>
      </c>
      <c r="H873" s="92" t="s">
        <v>4273</v>
      </c>
      <c r="I873" s="0" t="s">
        <v>4274</v>
      </c>
      <c r="J873" s="31" t="s">
        <v>680</v>
      </c>
    </row>
    <row r="874" customFormat="false" ht="16.5" hidden="false" customHeight="false" outlineLevel="0" collapsed="false">
      <c r="A874" s="0" t="n">
        <v>1</v>
      </c>
      <c r="B874" s="31" t="n">
        <v>713</v>
      </c>
      <c r="C874" s="31" t="n">
        <v>141</v>
      </c>
      <c r="D874" s="31" t="n">
        <v>31</v>
      </c>
      <c r="E874" s="92" t="s">
        <v>1190</v>
      </c>
      <c r="F874" s="0" t="s">
        <v>3604</v>
      </c>
      <c r="G874" s="0" t="n">
        <v>16023</v>
      </c>
      <c r="I874" s="0" t="s">
        <v>3605</v>
      </c>
      <c r="J874" s="31" t="s">
        <v>680</v>
      </c>
      <c r="K874" s="0" t="s">
        <v>3606</v>
      </c>
      <c r="L874" s="0" t="s">
        <v>3607</v>
      </c>
      <c r="M874" s="0" t="s">
        <v>3540</v>
      </c>
    </row>
    <row r="875" customFormat="false" ht="16.5" hidden="false" customHeight="false" outlineLevel="0" collapsed="false">
      <c r="A875" s="0" t="n">
        <v>1</v>
      </c>
      <c r="B875" s="31" t="n">
        <v>362</v>
      </c>
      <c r="C875" s="31" t="n">
        <v>66</v>
      </c>
      <c r="D875" s="31" t="n">
        <v>10</v>
      </c>
      <c r="E875" s="92" t="s">
        <v>1190</v>
      </c>
      <c r="F875" s="0" t="s">
        <v>519</v>
      </c>
      <c r="G875" s="0" t="n">
        <v>16024</v>
      </c>
      <c r="H875" s="92" t="s">
        <v>521</v>
      </c>
      <c r="I875" s="0" t="s">
        <v>520</v>
      </c>
      <c r="J875" s="31" t="s">
        <v>680</v>
      </c>
      <c r="K875" s="0" t="s">
        <v>522</v>
      </c>
      <c r="L875" s="0" t="s">
        <v>1898</v>
      </c>
      <c r="M875" s="0" t="s">
        <v>1899</v>
      </c>
    </row>
    <row r="876" customFormat="false" ht="16.5" hidden="false" customHeight="false" outlineLevel="0" collapsed="false">
      <c r="A876" s="0" t="n">
        <v>1</v>
      </c>
      <c r="E876" s="92" t="s">
        <v>1190</v>
      </c>
      <c r="F876" s="0" t="s">
        <v>4275</v>
      </c>
      <c r="G876" s="0" t="n">
        <v>16025</v>
      </c>
      <c r="I876" s="0" t="s">
        <v>4276</v>
      </c>
      <c r="J876" s="31" t="s">
        <v>680</v>
      </c>
    </row>
    <row r="877" customFormat="false" ht="16.5" hidden="false" customHeight="false" outlineLevel="0" collapsed="false">
      <c r="A877" s="0" t="n">
        <v>1</v>
      </c>
      <c r="B877" s="31" t="n">
        <v>659</v>
      </c>
      <c r="C877" s="31" t="n">
        <v>121</v>
      </c>
      <c r="D877" s="31" t="n">
        <v>22</v>
      </c>
      <c r="E877" s="92" t="s">
        <v>1190</v>
      </c>
      <c r="F877" s="0" t="s">
        <v>3320</v>
      </c>
      <c r="G877" s="0" t="n">
        <v>16026</v>
      </c>
      <c r="I877" s="0" t="s">
        <v>3321</v>
      </c>
      <c r="J877" s="31" t="s">
        <v>680</v>
      </c>
      <c r="K877" s="0" t="s">
        <v>3318</v>
      </c>
      <c r="L877" s="0" t="s">
        <v>3165</v>
      </c>
      <c r="M877" s="0" t="s">
        <v>3322</v>
      </c>
    </row>
    <row r="878" customFormat="false" ht="16.5" hidden="false" customHeight="false" outlineLevel="0" collapsed="false">
      <c r="A878" s="0" t="n">
        <v>1</v>
      </c>
      <c r="B878" s="31" t="n">
        <v>708</v>
      </c>
      <c r="C878" s="31" t="n">
        <v>139</v>
      </c>
      <c r="D878" s="31" t="n">
        <v>30</v>
      </c>
      <c r="E878" s="92" t="s">
        <v>1190</v>
      </c>
      <c r="F878" s="0" t="s">
        <v>3578</v>
      </c>
      <c r="G878" s="0" t="n">
        <v>16027</v>
      </c>
      <c r="I878" s="0" t="s">
        <v>3579</v>
      </c>
      <c r="J878" s="31" t="s">
        <v>680</v>
      </c>
      <c r="K878" s="0" t="s">
        <v>3580</v>
      </c>
      <c r="L878" s="0" t="s">
        <v>3581</v>
      </c>
      <c r="M878" s="0" t="s">
        <v>34</v>
      </c>
    </row>
    <row r="879" customFormat="false" ht="16.5" hidden="false" customHeight="false" outlineLevel="0" collapsed="false">
      <c r="A879" s="0" t="n">
        <v>1</v>
      </c>
      <c r="B879" s="31" t="n">
        <v>236</v>
      </c>
      <c r="C879" s="31" t="n">
        <v>34</v>
      </c>
      <c r="D879" s="31" t="n">
        <v>4</v>
      </c>
      <c r="E879" s="92" t="s">
        <v>1190</v>
      </c>
      <c r="F879" s="0" t="s">
        <v>496</v>
      </c>
      <c r="G879" s="0" t="n">
        <v>16028</v>
      </c>
      <c r="H879" s="92" t="s">
        <v>498</v>
      </c>
      <c r="I879" s="0" t="s">
        <v>497</v>
      </c>
      <c r="J879" s="31" t="s">
        <v>680</v>
      </c>
      <c r="K879" s="0" t="s">
        <v>499</v>
      </c>
      <c r="L879" s="0" t="s">
        <v>1329</v>
      </c>
      <c r="M879" s="0" t="s">
        <v>1254</v>
      </c>
    </row>
    <row r="880" customFormat="false" ht="16.5" hidden="false" customHeight="false" outlineLevel="0" collapsed="false">
      <c r="A880" s="0" t="n">
        <v>1</v>
      </c>
      <c r="E880" s="92" t="s">
        <v>1190</v>
      </c>
      <c r="F880" s="0" t="s">
        <v>4277</v>
      </c>
      <c r="G880" s="0" t="n">
        <v>16029</v>
      </c>
      <c r="H880" s="92" t="s">
        <v>4278</v>
      </c>
      <c r="I880" s="0" t="s">
        <v>4279</v>
      </c>
      <c r="J880" s="31" t="s">
        <v>680</v>
      </c>
    </row>
    <row r="881" customFormat="false" ht="16.5" hidden="false" customHeight="false" outlineLevel="0" collapsed="false">
      <c r="A881" s="0" t="n">
        <v>1</v>
      </c>
      <c r="B881" s="31" t="n">
        <v>401</v>
      </c>
      <c r="C881" s="31" t="n">
        <v>71</v>
      </c>
      <c r="D881" s="31" t="n">
        <v>12</v>
      </c>
      <c r="E881" s="92" t="s">
        <v>1190</v>
      </c>
      <c r="F881" s="0" t="s">
        <v>2086</v>
      </c>
      <c r="G881" s="0" t="n">
        <v>16030</v>
      </c>
      <c r="H881" s="92" t="s">
        <v>2087</v>
      </c>
      <c r="I881" s="0" t="s">
        <v>2088</v>
      </c>
      <c r="J881" s="31" t="s">
        <v>680</v>
      </c>
      <c r="K881" s="0" t="s">
        <v>2083</v>
      </c>
      <c r="L881" s="0" t="s">
        <v>2089</v>
      </c>
      <c r="M881" s="0" t="s">
        <v>2064</v>
      </c>
    </row>
    <row r="882" customFormat="false" ht="16.5" hidden="false" customHeight="false" outlineLevel="0" collapsed="false">
      <c r="A882" s="0" t="n">
        <v>1</v>
      </c>
      <c r="B882" s="31" t="n">
        <v>468</v>
      </c>
      <c r="C882" s="31" t="n">
        <v>86</v>
      </c>
      <c r="D882" s="31" t="n">
        <v>16</v>
      </c>
      <c r="E882" s="92" t="s">
        <v>1190</v>
      </c>
      <c r="F882" s="0" t="s">
        <v>2386</v>
      </c>
      <c r="G882" s="0" t="n">
        <v>16031</v>
      </c>
      <c r="H882" s="92" t="s">
        <v>2387</v>
      </c>
      <c r="I882" s="0" t="s">
        <v>2388</v>
      </c>
      <c r="J882" s="31" t="s">
        <v>680</v>
      </c>
      <c r="K882" s="0" t="s">
        <v>375</v>
      </c>
      <c r="L882" s="0" t="s">
        <v>2389</v>
      </c>
      <c r="M882" s="0" t="s">
        <v>1795</v>
      </c>
    </row>
    <row r="883" customFormat="false" ht="16.5" hidden="false" customHeight="false" outlineLevel="0" collapsed="false">
      <c r="A883" s="0" t="n">
        <v>1</v>
      </c>
      <c r="B883" s="31" t="n">
        <v>298</v>
      </c>
      <c r="C883" s="31" t="n">
        <v>48</v>
      </c>
      <c r="D883" s="31" t="n">
        <v>8</v>
      </c>
      <c r="E883" s="92" t="s">
        <v>1190</v>
      </c>
      <c r="F883" s="0" t="s">
        <v>512</v>
      </c>
      <c r="G883" s="0" t="n">
        <v>16032</v>
      </c>
      <c r="I883" s="0" t="s">
        <v>513</v>
      </c>
      <c r="J883" s="31" t="s">
        <v>680</v>
      </c>
      <c r="K883" s="0" t="s">
        <v>514</v>
      </c>
      <c r="L883" s="0" t="s">
        <v>1599</v>
      </c>
      <c r="M883" s="0" t="s">
        <v>1600</v>
      </c>
    </row>
    <row r="884" customFormat="false" ht="16.5" hidden="false" customHeight="false" outlineLevel="0" collapsed="false">
      <c r="A884" s="0" t="n">
        <v>1</v>
      </c>
      <c r="B884" s="31" t="n">
        <v>375</v>
      </c>
      <c r="C884" s="31" t="n">
        <v>68</v>
      </c>
      <c r="D884" s="31" t="n">
        <v>11</v>
      </c>
      <c r="E884" s="92" t="s">
        <v>1190</v>
      </c>
      <c r="F884" s="0" t="s">
        <v>1955</v>
      </c>
      <c r="G884" s="0" t="n">
        <v>16033</v>
      </c>
      <c r="H884" s="92" t="s">
        <v>1956</v>
      </c>
      <c r="I884" s="0" t="s">
        <v>1957</v>
      </c>
      <c r="J884" s="31" t="s">
        <v>680</v>
      </c>
      <c r="K884" s="0" t="s">
        <v>1958</v>
      </c>
      <c r="L884" s="0" t="s">
        <v>1959</v>
      </c>
      <c r="M884" s="0" t="s">
        <v>1960</v>
      </c>
    </row>
    <row r="885" customFormat="false" ht="16.5" hidden="false" customHeight="false" outlineLevel="0" collapsed="false">
      <c r="A885" s="0" t="n">
        <v>1</v>
      </c>
      <c r="B885" s="31" t="n">
        <v>195</v>
      </c>
      <c r="C885" s="31" t="n">
        <v>23</v>
      </c>
      <c r="D885" s="31" t="n">
        <v>2</v>
      </c>
      <c r="E885" s="92" t="s">
        <v>1190</v>
      </c>
      <c r="F885" s="0" t="s">
        <v>489</v>
      </c>
      <c r="G885" s="0" t="n">
        <v>16034</v>
      </c>
      <c r="I885" s="0" t="s">
        <v>490</v>
      </c>
      <c r="J885" s="31" t="s">
        <v>680</v>
      </c>
      <c r="K885" s="0" t="s">
        <v>491</v>
      </c>
      <c r="L885" s="0" t="s">
        <v>1199</v>
      </c>
      <c r="M885" s="0" t="s">
        <v>1200</v>
      </c>
    </row>
    <row r="886" customFormat="false" ht="16.5" hidden="false" customHeight="false" outlineLevel="0" collapsed="false">
      <c r="A886" s="0" t="n">
        <v>1</v>
      </c>
      <c r="E886" s="92" t="s">
        <v>1190</v>
      </c>
      <c r="F886" s="0" t="s">
        <v>4280</v>
      </c>
      <c r="G886" s="0" t="n">
        <v>16035</v>
      </c>
      <c r="H886" s="92" t="s">
        <v>4281</v>
      </c>
      <c r="I886" s="0" t="s">
        <v>4282</v>
      </c>
      <c r="J886" s="31" t="s">
        <v>680</v>
      </c>
    </row>
    <row r="887" customFormat="false" ht="16.5" hidden="false" customHeight="false" outlineLevel="0" collapsed="false">
      <c r="A887" s="0" t="n">
        <v>1</v>
      </c>
      <c r="B887" s="31" t="n">
        <v>689</v>
      </c>
      <c r="C887" s="31" t="n">
        <v>130</v>
      </c>
      <c r="D887" s="31" t="n">
        <v>26</v>
      </c>
      <c r="E887" s="92" t="s">
        <v>1190</v>
      </c>
      <c r="F887" s="0" t="s">
        <v>3476</v>
      </c>
      <c r="G887" s="0" t="n">
        <v>16036</v>
      </c>
      <c r="H887" s="92" t="s">
        <v>3477</v>
      </c>
      <c r="I887" s="0" t="s">
        <v>3478</v>
      </c>
      <c r="J887" s="31" t="s">
        <v>680</v>
      </c>
      <c r="K887" s="0" t="s">
        <v>3473</v>
      </c>
      <c r="L887" s="0" t="s">
        <v>3479</v>
      </c>
      <c r="M887" s="0" t="s">
        <v>3480</v>
      </c>
    </row>
    <row r="888" customFormat="false" ht="16.5" hidden="false" customHeight="false" outlineLevel="0" collapsed="false">
      <c r="A888" s="0" t="n">
        <v>1</v>
      </c>
      <c r="B888" s="31" t="n">
        <v>432</v>
      </c>
      <c r="C888" s="31" t="n">
        <v>74</v>
      </c>
      <c r="D888" s="31" t="n">
        <v>13</v>
      </c>
      <c r="E888" s="92" t="s">
        <v>1190</v>
      </c>
      <c r="F888" s="0" t="s">
        <v>2229</v>
      </c>
      <c r="G888" s="0" t="n">
        <v>16163</v>
      </c>
      <c r="H888" s="92" t="s">
        <v>2230</v>
      </c>
      <c r="I888" s="0" t="s">
        <v>2231</v>
      </c>
      <c r="J888" s="31" t="s">
        <v>680</v>
      </c>
      <c r="K888" s="0" t="s">
        <v>2227</v>
      </c>
      <c r="L888" s="0" t="s">
        <v>2232</v>
      </c>
      <c r="M888" s="0" t="s">
        <v>1797</v>
      </c>
    </row>
    <row r="889" customFormat="false" ht="16.5" hidden="false" customHeight="false" outlineLevel="0" collapsed="false">
      <c r="A889" s="0" t="n">
        <v>1</v>
      </c>
      <c r="B889" s="31" t="n">
        <v>666</v>
      </c>
      <c r="C889" s="31" t="n">
        <v>123</v>
      </c>
      <c r="D889" s="31" t="n">
        <v>23</v>
      </c>
      <c r="E889" s="92" t="s">
        <v>1190</v>
      </c>
      <c r="F889" s="0" t="s">
        <v>3356</v>
      </c>
      <c r="G889" s="0" t="n">
        <v>16164</v>
      </c>
      <c r="I889" s="0" t="s">
        <v>3357</v>
      </c>
      <c r="J889" s="31" t="s">
        <v>680</v>
      </c>
      <c r="K889" s="0" t="s">
        <v>3358</v>
      </c>
      <c r="L889" s="0" t="s">
        <v>3359</v>
      </c>
      <c r="M889" s="0" t="s">
        <v>3360</v>
      </c>
    </row>
    <row r="890" customFormat="false" ht="16.5" hidden="false" customHeight="false" outlineLevel="0" collapsed="false">
      <c r="A890" s="0" t="n">
        <v>1</v>
      </c>
      <c r="B890" s="31" t="n">
        <v>193</v>
      </c>
      <c r="C890" s="31" t="n">
        <v>22</v>
      </c>
      <c r="D890" s="31" t="n">
        <v>1</v>
      </c>
      <c r="E890" s="92" t="s">
        <v>1190</v>
      </c>
      <c r="F890" s="0" t="s">
        <v>486</v>
      </c>
      <c r="G890" s="0" t="n">
        <v>16165</v>
      </c>
      <c r="I890" s="0" t="s">
        <v>487</v>
      </c>
      <c r="J890" s="31" t="s">
        <v>680</v>
      </c>
      <c r="K890" s="0" t="s">
        <v>488</v>
      </c>
      <c r="L890" s="0" t="s">
        <v>1191</v>
      </c>
      <c r="M890" s="0" t="s">
        <v>1192</v>
      </c>
    </row>
    <row r="891" customFormat="false" ht="16.5" hidden="false" customHeight="false" outlineLevel="0" collapsed="false">
      <c r="A891" s="0" t="n">
        <v>1</v>
      </c>
      <c r="B891" s="31" t="n">
        <v>59</v>
      </c>
      <c r="C891" s="31" t="n">
        <v>2</v>
      </c>
      <c r="D891" s="31" t="n">
        <v>1</v>
      </c>
      <c r="E891" s="92" t="s">
        <v>688</v>
      </c>
      <c r="F891" s="0" t="s">
        <v>327</v>
      </c>
      <c r="G891" s="0" t="n">
        <v>16177</v>
      </c>
      <c r="H891" s="92" t="s">
        <v>329</v>
      </c>
      <c r="I891" s="0" t="s">
        <v>328</v>
      </c>
      <c r="J891" s="31" t="s">
        <v>680</v>
      </c>
      <c r="K891" s="0" t="s">
        <v>330</v>
      </c>
      <c r="L891" s="0" t="s">
        <v>689</v>
      </c>
      <c r="M891" s="0" t="s">
        <v>690</v>
      </c>
    </row>
    <row r="892" customFormat="false" ht="16.5" hidden="false" customHeight="false" outlineLevel="0" collapsed="false">
      <c r="A892" s="0" t="n">
        <v>1</v>
      </c>
      <c r="B892" s="31" t="n">
        <v>137</v>
      </c>
      <c r="C892" s="31" t="n">
        <v>13</v>
      </c>
      <c r="D892" s="31" t="n">
        <v>7</v>
      </c>
      <c r="E892" s="92" t="s">
        <v>679</v>
      </c>
      <c r="F892" s="0" t="s">
        <v>402</v>
      </c>
      <c r="G892" s="0" t="n">
        <v>16080</v>
      </c>
      <c r="H892" s="92" t="s">
        <v>404</v>
      </c>
      <c r="I892" s="0" t="s">
        <v>403</v>
      </c>
      <c r="J892" s="31" t="s">
        <v>680</v>
      </c>
      <c r="K892" s="0" t="s">
        <v>405</v>
      </c>
      <c r="L892" s="0" t="s">
        <v>960</v>
      </c>
      <c r="M892" s="0" t="s">
        <v>961</v>
      </c>
    </row>
    <row r="893" customFormat="false" ht="16.5" hidden="false" customHeight="false" outlineLevel="0" collapsed="false">
      <c r="A893" s="0" t="n">
        <v>1</v>
      </c>
      <c r="E893" s="92" t="s">
        <v>688</v>
      </c>
      <c r="F893" s="0" t="s">
        <v>4283</v>
      </c>
      <c r="G893" s="0" t="n">
        <v>16081</v>
      </c>
      <c r="H893" s="0" t="s">
        <v>4284</v>
      </c>
      <c r="I893" s="0" t="s">
        <v>4285</v>
      </c>
      <c r="J893" s="31" t="s">
        <v>680</v>
      </c>
    </row>
    <row r="894" customFormat="false" ht="16.5" hidden="false" customHeight="false" outlineLevel="0" collapsed="false">
      <c r="A894" s="0" t="n">
        <v>1</v>
      </c>
      <c r="B894" s="31" t="n">
        <v>130</v>
      </c>
      <c r="C894" s="31" t="n">
        <v>10</v>
      </c>
      <c r="D894" s="31" t="n">
        <v>3</v>
      </c>
      <c r="E894" s="92" t="s">
        <v>824</v>
      </c>
      <c r="F894" s="0" t="s">
        <v>441</v>
      </c>
      <c r="G894" s="0" t="n">
        <v>16082</v>
      </c>
      <c r="I894" s="0" t="s">
        <v>442</v>
      </c>
      <c r="J894" s="31" t="s">
        <v>680</v>
      </c>
      <c r="K894" s="0" t="s">
        <v>443</v>
      </c>
      <c r="L894" s="0" t="s">
        <v>290</v>
      </c>
      <c r="M894" s="0" t="s">
        <v>943</v>
      </c>
    </row>
    <row r="895" customFormat="false" ht="16.5" hidden="false" customHeight="false" outlineLevel="0" collapsed="false">
      <c r="A895" s="0" t="n">
        <v>1</v>
      </c>
      <c r="B895" s="31" t="n">
        <v>682</v>
      </c>
      <c r="C895" s="31" t="n">
        <v>128</v>
      </c>
      <c r="D895" s="31" t="n">
        <v>25</v>
      </c>
      <c r="E895" s="92" t="s">
        <v>1190</v>
      </c>
      <c r="F895" s="0" t="s">
        <v>3441</v>
      </c>
      <c r="G895" s="0" t="n">
        <v>16083</v>
      </c>
      <c r="H895" s="92" t="s">
        <v>3442</v>
      </c>
      <c r="I895" s="0" t="s">
        <v>3443</v>
      </c>
      <c r="J895" s="31" t="s">
        <v>680</v>
      </c>
      <c r="K895" s="0" t="s">
        <v>3444</v>
      </c>
    </row>
    <row r="896" customFormat="false" ht="16.5" hidden="false" customHeight="false" outlineLevel="0" collapsed="false">
      <c r="A896" s="0" t="n">
        <v>1</v>
      </c>
      <c r="B896" s="31" t="n">
        <v>129</v>
      </c>
      <c r="C896" s="31" t="n">
        <v>9</v>
      </c>
      <c r="D896" s="31" t="n">
        <v>6</v>
      </c>
      <c r="E896" s="92" t="s">
        <v>679</v>
      </c>
      <c r="F896" s="0" t="s">
        <v>400</v>
      </c>
      <c r="G896" s="0" t="n">
        <v>16084</v>
      </c>
      <c r="I896" s="0" t="s">
        <v>401</v>
      </c>
      <c r="J896" s="31" t="s">
        <v>680</v>
      </c>
      <c r="K896" s="0" t="s">
        <v>290</v>
      </c>
      <c r="L896" s="0" t="s">
        <v>395</v>
      </c>
      <c r="M896" s="0" t="s">
        <v>942</v>
      </c>
    </row>
    <row r="897" customFormat="false" ht="16.5" hidden="false" customHeight="false" outlineLevel="0" collapsed="false">
      <c r="A897" s="0" t="n">
        <v>1</v>
      </c>
      <c r="B897" s="31" t="n">
        <v>146</v>
      </c>
      <c r="C897" s="31" t="n">
        <v>15</v>
      </c>
      <c r="D897" s="31" t="n">
        <v>6</v>
      </c>
      <c r="E897" s="92" t="s">
        <v>824</v>
      </c>
      <c r="F897" s="0" t="s">
        <v>450</v>
      </c>
      <c r="G897" s="0" t="n">
        <v>16085</v>
      </c>
      <c r="I897" s="0" t="s">
        <v>451</v>
      </c>
      <c r="J897" s="31" t="s">
        <v>680</v>
      </c>
      <c r="K897" s="0" t="s">
        <v>452</v>
      </c>
      <c r="L897" s="0" t="s">
        <v>996</v>
      </c>
      <c r="M897" s="0" t="s">
        <v>997</v>
      </c>
    </row>
    <row r="898" customFormat="false" ht="16.5" hidden="false" customHeight="false" outlineLevel="0" collapsed="false">
      <c r="A898" s="0" t="n">
        <v>1</v>
      </c>
      <c r="B898" s="31" t="n">
        <v>220</v>
      </c>
      <c r="C898" s="31" t="n">
        <v>31</v>
      </c>
      <c r="D898" s="31" t="n">
        <v>3</v>
      </c>
      <c r="E898" s="92" t="s">
        <v>1190</v>
      </c>
      <c r="F898" s="0" t="s">
        <v>492</v>
      </c>
      <c r="G898" s="0" t="n">
        <v>16086</v>
      </c>
      <c r="H898" s="92" t="s">
        <v>494</v>
      </c>
      <c r="I898" s="0" t="s">
        <v>493</v>
      </c>
      <c r="J898" s="31" t="s">
        <v>680</v>
      </c>
      <c r="K898" s="0" t="s">
        <v>495</v>
      </c>
      <c r="L898" s="0" t="s">
        <v>419</v>
      </c>
      <c r="M898" s="0" t="s">
        <v>1287</v>
      </c>
    </row>
    <row r="899" customFormat="false" ht="16.5" hidden="false" customHeight="false" outlineLevel="0" collapsed="false">
      <c r="A899" s="0" t="n">
        <v>1</v>
      </c>
      <c r="B899" s="31" t="n">
        <v>355</v>
      </c>
      <c r="C899" s="31" t="n">
        <v>65</v>
      </c>
      <c r="D899" s="31" t="n">
        <v>23</v>
      </c>
      <c r="E899" s="92" t="s">
        <v>679</v>
      </c>
      <c r="F899" s="0" t="s">
        <v>1865</v>
      </c>
      <c r="G899" s="0" t="n">
        <v>16087</v>
      </c>
      <c r="H899" s="92" t="s">
        <v>1866</v>
      </c>
      <c r="I899" s="0" t="s">
        <v>1867</v>
      </c>
      <c r="J899" s="31" t="s">
        <v>680</v>
      </c>
      <c r="K899" s="0" t="s">
        <v>1868</v>
      </c>
      <c r="L899" s="0" t="s">
        <v>1869</v>
      </c>
      <c r="M899" s="0" t="s">
        <v>1870</v>
      </c>
    </row>
    <row r="900" customFormat="false" ht="16.5" hidden="false" customHeight="false" outlineLevel="0" collapsed="false">
      <c r="A900" s="0" t="n">
        <v>1</v>
      </c>
      <c r="B900" s="31" t="n">
        <v>237</v>
      </c>
      <c r="C900" s="31" t="n">
        <v>35</v>
      </c>
      <c r="D900" s="31" t="n">
        <v>14</v>
      </c>
      <c r="E900" s="92" t="s">
        <v>679</v>
      </c>
      <c r="F900" s="0" t="s">
        <v>427</v>
      </c>
      <c r="G900" s="0" t="n">
        <v>16088</v>
      </c>
      <c r="I900" s="0" t="s">
        <v>428</v>
      </c>
      <c r="J900" s="31" t="s">
        <v>680</v>
      </c>
      <c r="K900" s="0" t="s">
        <v>429</v>
      </c>
      <c r="L900" s="0" t="s">
        <v>1350</v>
      </c>
      <c r="M900" s="0" t="s">
        <v>1351</v>
      </c>
    </row>
    <row r="901" customFormat="false" ht="16.5" hidden="false" customHeight="false" outlineLevel="0" collapsed="false">
      <c r="A901" s="0" t="n">
        <v>1</v>
      </c>
      <c r="B901" s="31" t="n">
        <v>197</v>
      </c>
      <c r="C901" s="31" t="n">
        <v>24</v>
      </c>
      <c r="D901" s="31" t="n">
        <v>9</v>
      </c>
      <c r="E901" s="92" t="s">
        <v>824</v>
      </c>
      <c r="F901" s="0" t="s">
        <v>459</v>
      </c>
      <c r="G901" s="0" t="n">
        <v>16089</v>
      </c>
      <c r="I901" s="0" t="s">
        <v>460</v>
      </c>
      <c r="J901" s="31" t="s">
        <v>680</v>
      </c>
      <c r="K901" s="0" t="s">
        <v>461</v>
      </c>
      <c r="L901" s="0" t="s">
        <v>1206</v>
      </c>
      <c r="M901" s="0" t="s">
        <v>1147</v>
      </c>
    </row>
    <row r="902" customFormat="false" ht="16.5" hidden="false" customHeight="false" outlineLevel="0" collapsed="false">
      <c r="A902" s="0" t="n">
        <v>1</v>
      </c>
      <c r="B902" s="31" t="n">
        <v>95</v>
      </c>
      <c r="C902" s="31" t="n">
        <v>5</v>
      </c>
      <c r="D902" s="31" t="n">
        <v>1</v>
      </c>
      <c r="E902" s="92" t="s">
        <v>824</v>
      </c>
      <c r="F902" s="0" t="s">
        <v>433</v>
      </c>
      <c r="G902" s="0" t="n">
        <v>16072</v>
      </c>
      <c r="H902" s="92" t="s">
        <v>435</v>
      </c>
      <c r="I902" s="0" t="s">
        <v>434</v>
      </c>
      <c r="J902" s="31" t="s">
        <v>680</v>
      </c>
      <c r="K902" s="0" t="s">
        <v>436</v>
      </c>
      <c r="L902" s="0" t="s">
        <v>825</v>
      </c>
      <c r="M902" s="0" t="s">
        <v>826</v>
      </c>
    </row>
    <row r="903" customFormat="false" ht="16.5" hidden="false" customHeight="false" outlineLevel="0" collapsed="false">
      <c r="A903" s="0" t="n">
        <v>1</v>
      </c>
      <c r="B903" s="31" t="n">
        <v>55</v>
      </c>
      <c r="C903" s="31" t="n">
        <v>1</v>
      </c>
      <c r="D903" s="31" t="n">
        <v>1</v>
      </c>
      <c r="E903" s="92" t="s">
        <v>679</v>
      </c>
      <c r="F903" s="0" t="s">
        <v>383</v>
      </c>
      <c r="G903" s="0" t="n">
        <v>16166</v>
      </c>
      <c r="H903" s="92" t="s">
        <v>385</v>
      </c>
      <c r="I903" s="0" t="s">
        <v>384</v>
      </c>
      <c r="J903" s="31" t="s">
        <v>680</v>
      </c>
      <c r="K903" s="0" t="s">
        <v>219</v>
      </c>
      <c r="L903" s="0" t="s">
        <v>681</v>
      </c>
      <c r="M903" s="0" t="s">
        <v>682</v>
      </c>
    </row>
    <row r="904" customFormat="false" ht="16.5" hidden="false" customHeight="false" outlineLevel="0" collapsed="false">
      <c r="E904" s="92" t="s">
        <v>824</v>
      </c>
      <c r="F904" s="0" t="s">
        <v>4286</v>
      </c>
      <c r="G904" s="0" t="n">
        <v>16091</v>
      </c>
      <c r="H904" s="92" t="s">
        <v>4287</v>
      </c>
      <c r="I904" s="0" t="s">
        <v>4288</v>
      </c>
      <c r="J904" s="31" t="s">
        <v>680</v>
      </c>
    </row>
    <row r="905" customFormat="false" ht="16.5" hidden="false" customHeight="false" outlineLevel="0" collapsed="false">
      <c r="A905" s="0" t="n">
        <v>1</v>
      </c>
      <c r="B905" s="31" t="n">
        <v>135</v>
      </c>
      <c r="C905" s="31" t="n">
        <v>12</v>
      </c>
      <c r="D905" s="31" t="n">
        <v>4</v>
      </c>
      <c r="E905" s="92" t="s">
        <v>824</v>
      </c>
      <c r="F905" s="0" t="s">
        <v>444</v>
      </c>
      <c r="G905" s="0" t="n">
        <v>16168</v>
      </c>
      <c r="H905" s="92" t="s">
        <v>446</v>
      </c>
      <c r="I905" s="0" t="s">
        <v>445</v>
      </c>
      <c r="J905" s="31" t="s">
        <v>680</v>
      </c>
      <c r="K905" s="0" t="s">
        <v>81</v>
      </c>
      <c r="L905" s="0" t="s">
        <v>77</v>
      </c>
      <c r="M905" s="0" t="s">
        <v>957</v>
      </c>
    </row>
    <row r="906" customFormat="false" ht="16.5" hidden="false" customHeight="false" outlineLevel="0" collapsed="false">
      <c r="A906" s="0" t="n">
        <v>1</v>
      </c>
      <c r="B906" s="31" t="n">
        <v>200</v>
      </c>
      <c r="C906" s="31" t="n">
        <v>25</v>
      </c>
      <c r="D906" s="31" t="n">
        <v>10</v>
      </c>
      <c r="E906" s="92" t="s">
        <v>824</v>
      </c>
      <c r="F906" s="0" t="s">
        <v>462</v>
      </c>
      <c r="G906" s="0" t="n">
        <v>16169</v>
      </c>
      <c r="H906" s="92" t="s">
        <v>464</v>
      </c>
      <c r="I906" s="0" t="s">
        <v>463</v>
      </c>
      <c r="J906" s="31" t="s">
        <v>680</v>
      </c>
      <c r="K906" s="0" t="s">
        <v>465</v>
      </c>
      <c r="L906" s="0" t="s">
        <v>1217</v>
      </c>
      <c r="M906" s="0" t="s">
        <v>1218</v>
      </c>
    </row>
    <row r="907" customFormat="false" ht="16.5" hidden="false" customHeight="false" outlineLevel="0" collapsed="false">
      <c r="A907" s="0" t="n">
        <v>1</v>
      </c>
      <c r="B907" s="31" t="n">
        <v>123</v>
      </c>
      <c r="C907" s="31" t="n">
        <v>7</v>
      </c>
      <c r="D907" s="31" t="n">
        <v>4</v>
      </c>
      <c r="E907" s="92" t="s">
        <v>679</v>
      </c>
      <c r="F907" s="0" t="s">
        <v>392</v>
      </c>
      <c r="G907" s="0" t="n">
        <v>16170</v>
      </c>
      <c r="H907" s="92" t="s">
        <v>394</v>
      </c>
      <c r="I907" s="0" t="s">
        <v>393</v>
      </c>
      <c r="J907" s="31" t="s">
        <v>680</v>
      </c>
      <c r="K907" s="0" t="s">
        <v>395</v>
      </c>
      <c r="L907" s="0" t="s">
        <v>923</v>
      </c>
      <c r="M907" s="0" t="s">
        <v>925</v>
      </c>
    </row>
    <row r="908" customFormat="false" ht="16.5" hidden="false" customHeight="false" outlineLevel="0" collapsed="false">
      <c r="A908" s="0" t="n">
        <v>1</v>
      </c>
      <c r="B908" s="31" t="n">
        <v>180</v>
      </c>
      <c r="C908" s="31" t="n">
        <v>21</v>
      </c>
      <c r="D908" s="31" t="n">
        <v>9</v>
      </c>
      <c r="E908" s="92" t="s">
        <v>679</v>
      </c>
      <c r="F908" s="0" t="s">
        <v>410</v>
      </c>
      <c r="G908" s="0" t="n">
        <v>16171</v>
      </c>
      <c r="I908" s="0" t="s">
        <v>411</v>
      </c>
      <c r="J908" s="31" t="s">
        <v>680</v>
      </c>
      <c r="K908" s="0" t="s">
        <v>412</v>
      </c>
      <c r="L908" s="0" t="s">
        <v>1128</v>
      </c>
      <c r="M908" s="0" t="s">
        <v>1129</v>
      </c>
    </row>
    <row r="909" customFormat="false" ht="16.5" hidden="false" customHeight="false" outlineLevel="0" collapsed="false">
      <c r="A909" s="0" t="n">
        <v>1</v>
      </c>
      <c r="B909" s="31" t="n">
        <v>89</v>
      </c>
      <c r="C909" s="31" t="n">
        <v>3</v>
      </c>
      <c r="D909" s="31" t="n">
        <v>2</v>
      </c>
      <c r="E909" s="92" t="s">
        <v>679</v>
      </c>
      <c r="F909" s="0" t="s">
        <v>386</v>
      </c>
      <c r="G909" s="0" t="n">
        <v>16073</v>
      </c>
      <c r="I909" s="0" t="s">
        <v>387</v>
      </c>
      <c r="J909" s="31" t="s">
        <v>680</v>
      </c>
      <c r="K909" s="0" t="s">
        <v>388</v>
      </c>
      <c r="L909" s="0" t="s">
        <v>804</v>
      </c>
      <c r="M909" s="0" t="s">
        <v>805</v>
      </c>
    </row>
    <row r="910" customFormat="false" ht="16.5" hidden="false" customHeight="false" outlineLevel="0" collapsed="false">
      <c r="A910" s="0" t="n">
        <v>1</v>
      </c>
      <c r="B910" s="31" t="n">
        <v>125</v>
      </c>
      <c r="C910" s="31" t="n">
        <v>8</v>
      </c>
      <c r="D910" s="31" t="n">
        <v>5</v>
      </c>
      <c r="E910" s="92" t="s">
        <v>679</v>
      </c>
      <c r="F910" s="0" t="s">
        <v>396</v>
      </c>
      <c r="G910" s="0" t="n">
        <v>16074</v>
      </c>
      <c r="H910" s="92" t="s">
        <v>398</v>
      </c>
      <c r="I910" s="0" t="s">
        <v>397</v>
      </c>
      <c r="J910" s="31" t="s">
        <v>680</v>
      </c>
      <c r="K910" s="0" t="s">
        <v>399</v>
      </c>
      <c r="L910" s="0" t="s">
        <v>395</v>
      </c>
      <c r="M910" s="0" t="s">
        <v>932</v>
      </c>
    </row>
    <row r="911" customFormat="false" ht="16.5" hidden="false" customHeight="false" outlineLevel="0" collapsed="false">
      <c r="A911" s="0" t="n">
        <v>1</v>
      </c>
      <c r="B911" s="31" t="n">
        <v>131</v>
      </c>
      <c r="C911" s="31" t="n">
        <v>11</v>
      </c>
      <c r="D911" s="31" t="n">
        <v>2</v>
      </c>
      <c r="E911" s="92" t="s">
        <v>688</v>
      </c>
      <c r="F911" s="0" t="s">
        <v>331</v>
      </c>
      <c r="G911" s="0" t="n">
        <v>16075</v>
      </c>
      <c r="H911" s="92" t="s">
        <v>333</v>
      </c>
      <c r="I911" s="0" t="s">
        <v>332</v>
      </c>
      <c r="J911" s="31" t="s">
        <v>680</v>
      </c>
      <c r="K911" s="0" t="s">
        <v>334</v>
      </c>
      <c r="L911" s="0" t="s">
        <v>944</v>
      </c>
      <c r="M911" s="0" t="s">
        <v>945</v>
      </c>
    </row>
    <row r="912" customFormat="false" ht="16.5" hidden="false" customHeight="false" outlineLevel="0" collapsed="false">
      <c r="A912" s="0" t="n">
        <v>1</v>
      </c>
      <c r="B912" s="31" t="n">
        <v>102</v>
      </c>
      <c r="C912" s="31" t="n">
        <v>6</v>
      </c>
      <c r="D912" s="31" t="n">
        <v>2</v>
      </c>
      <c r="E912" s="92" t="s">
        <v>824</v>
      </c>
      <c r="F912" s="0" t="s">
        <v>437</v>
      </c>
      <c r="G912" s="0" t="n">
        <v>16076</v>
      </c>
      <c r="H912" s="92" t="s">
        <v>439</v>
      </c>
      <c r="I912" s="0" t="s">
        <v>438</v>
      </c>
      <c r="J912" s="31" t="s">
        <v>680</v>
      </c>
      <c r="K912" s="0" t="s">
        <v>440</v>
      </c>
      <c r="L912" s="0" t="s">
        <v>846</v>
      </c>
      <c r="M912" s="0" t="s">
        <v>791</v>
      </c>
    </row>
    <row r="913" customFormat="false" ht="16.5" hidden="false" customHeight="false" outlineLevel="0" collapsed="false">
      <c r="A913" s="0" t="n">
        <v>1</v>
      </c>
      <c r="B913" s="31" t="n">
        <v>93</v>
      </c>
      <c r="C913" s="31" t="n">
        <v>4</v>
      </c>
      <c r="D913" s="31" t="n">
        <v>3</v>
      </c>
      <c r="E913" s="92" t="s">
        <v>679</v>
      </c>
      <c r="F913" s="0" t="s">
        <v>389</v>
      </c>
      <c r="G913" s="0" t="n">
        <v>16077</v>
      </c>
      <c r="I913" s="0" t="s">
        <v>390</v>
      </c>
      <c r="J913" s="31" t="s">
        <v>680</v>
      </c>
      <c r="K913" s="0" t="s">
        <v>391</v>
      </c>
      <c r="L913" s="0" t="s">
        <v>818</v>
      </c>
      <c r="M913" s="0" t="s">
        <v>803</v>
      </c>
    </row>
    <row r="914" customFormat="false" ht="16.5" hidden="false" customHeight="false" outlineLevel="0" collapsed="false">
      <c r="A914" s="0" t="n">
        <v>1</v>
      </c>
      <c r="B914" s="31" t="n">
        <v>170</v>
      </c>
      <c r="C914" s="31" t="n">
        <v>19</v>
      </c>
      <c r="D914" s="31" t="n">
        <v>4</v>
      </c>
      <c r="E914" s="92" t="s">
        <v>688</v>
      </c>
      <c r="F914" s="0" t="s">
        <v>339</v>
      </c>
      <c r="G914" s="0" t="n">
        <v>16078</v>
      </c>
      <c r="I914" s="0" t="s">
        <v>340</v>
      </c>
      <c r="J914" s="31" t="s">
        <v>680</v>
      </c>
      <c r="K914" s="0" t="s">
        <v>341</v>
      </c>
      <c r="L914" s="0" t="s">
        <v>1090</v>
      </c>
      <c r="M914" s="0" t="s">
        <v>942</v>
      </c>
    </row>
    <row r="915" customFormat="false" ht="16.5" hidden="false" customHeight="false" outlineLevel="0" collapsed="false">
      <c r="A915" s="0" t="n">
        <v>1</v>
      </c>
      <c r="B915" s="31" t="n">
        <v>139</v>
      </c>
      <c r="C915" s="31" t="n">
        <v>14</v>
      </c>
      <c r="D915" s="31" t="n">
        <v>5</v>
      </c>
      <c r="E915" s="92" t="s">
        <v>824</v>
      </c>
      <c r="F915" s="0" t="s">
        <v>447</v>
      </c>
      <c r="G915" s="0" t="n">
        <v>16079</v>
      </c>
      <c r="I915" s="0" t="s">
        <v>448</v>
      </c>
      <c r="J915" s="31" t="s">
        <v>680</v>
      </c>
      <c r="K915" s="0" t="s">
        <v>449</v>
      </c>
      <c r="L915" s="0" t="s">
        <v>81</v>
      </c>
      <c r="M915" s="0" t="s">
        <v>9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6.99"/>
    <col collapsed="false" customWidth="true" hidden="false" outlineLevel="0" max="6" min="6" style="0" width="39.99"/>
    <col collapsed="false" customWidth="true" hidden="false" outlineLevel="0" max="7" min="7" style="0" width="27.24"/>
    <col collapsed="false" customWidth="true" hidden="false" outlineLevel="0" max="8" min="8" style="0" width="6.99"/>
    <col collapsed="false" customWidth="true" hidden="false" outlineLevel="0" max="9" min="9" style="0" width="15.24"/>
    <col collapsed="false" customWidth="true" hidden="false" outlineLevel="0" max="10" min="10" style="0" width="28.74"/>
    <col collapsed="false" customWidth="true" hidden="false" outlineLevel="0" max="11" min="11" style="0" width="10.12"/>
    <col collapsed="false" customWidth="true" hidden="false" outlineLevel="0" max="12" min="12" style="0" width="7.24"/>
    <col collapsed="false" customWidth="true" hidden="false" outlineLevel="0" max="13" min="13" style="0" width="13.37"/>
    <col collapsed="false" customWidth="true" hidden="false" outlineLevel="0" max="14" min="14" style="0" width="15.24"/>
    <col collapsed="false" customWidth="true" hidden="false" outlineLevel="0" max="15" min="15" style="0" width="12.62"/>
    <col collapsed="false" customWidth="true" hidden="false" outlineLevel="0" max="16" min="16" style="0" width="8.5"/>
    <col collapsed="false" customWidth="true" hidden="false" outlineLevel="0" max="20" min="17" style="0" width="7.87"/>
    <col collapsed="false" customWidth="true" hidden="false" outlineLevel="0" max="24" min="21" style="0" width="6.24"/>
    <col collapsed="false" customWidth="true" hidden="false" outlineLevel="0" max="28" min="25" style="0" width="11.36"/>
    <col collapsed="false" customWidth="true" hidden="false" outlineLevel="0" max="29" min="29" style="0" width="9.12"/>
    <col collapsed="false" customWidth="true" hidden="false" outlineLevel="0" max="30" min="30" style="0" width="10.24"/>
    <col collapsed="false" customWidth="true" hidden="false" outlineLevel="0" max="31" min="31" style="0" width="9.12"/>
    <col collapsed="false" customWidth="true" hidden="false" outlineLevel="0" max="32" min="32" style="0" width="10.24"/>
    <col collapsed="false" customWidth="true" hidden="false" outlineLevel="0" max="33" min="33" style="0" width="9.12"/>
    <col collapsed="false" customWidth="true" hidden="false" outlineLevel="0" max="34" min="34" style="0" width="10.24"/>
    <col collapsed="false" customWidth="true" hidden="false" outlineLevel="0" max="35" min="35" style="0" width="9.12"/>
    <col collapsed="false" customWidth="true" hidden="false" outlineLevel="0" max="36" min="36" style="0" width="10.24"/>
    <col collapsed="false" customWidth="true" hidden="false" outlineLevel="0" max="37" min="37" style="0" width="8.36"/>
    <col collapsed="false" customWidth="true" hidden="false" outlineLevel="0" max="38" min="38" style="0" width="8.5"/>
    <col collapsed="false" customWidth="true" hidden="false" outlineLevel="0" max="39" min="39" style="0" width="7.37"/>
    <col collapsed="false" customWidth="true" hidden="false" outlineLevel="0" max="40" min="40" style="0" width="8.5"/>
    <col collapsed="false" customWidth="true" hidden="false" outlineLevel="0" max="41" min="41" style="0" width="7.37"/>
    <col collapsed="false" customWidth="true" hidden="false" outlineLevel="0" max="42" min="42" style="0" width="8.5"/>
    <col collapsed="false" customWidth="true" hidden="false" outlineLevel="0" max="43" min="43" style="0" width="7.37"/>
    <col collapsed="false" customWidth="true" hidden="false" outlineLevel="0" max="44" min="44" style="0" width="8.5"/>
    <col collapsed="false" customWidth="true" hidden="false" outlineLevel="0" max="45" min="45" style="0" width="12.5"/>
    <col collapsed="false" customWidth="true" hidden="false" outlineLevel="0" max="46" min="46" style="0" width="13.62"/>
    <col collapsed="false" customWidth="true" hidden="false" outlineLevel="0" max="47" min="47" style="0" width="12.5"/>
    <col collapsed="false" customWidth="true" hidden="false" outlineLevel="0" max="48" min="48" style="0" width="13.62"/>
    <col collapsed="false" customWidth="true" hidden="false" outlineLevel="0" max="49" min="49" style="0" width="12.5"/>
    <col collapsed="false" customWidth="true" hidden="false" outlineLevel="0" max="50" min="50" style="0" width="13.62"/>
    <col collapsed="false" customWidth="true" hidden="false" outlineLevel="0" max="51" min="51" style="0" width="12.5"/>
    <col collapsed="false" customWidth="true" hidden="false" outlineLevel="0" max="52" min="52" style="0" width="13.62"/>
    <col collapsed="false" customWidth="true" hidden="false" outlineLevel="0" max="54" min="53" style="0" width="10.24"/>
    <col collapsed="false" customWidth="true" hidden="false" outlineLevel="0" max="55" min="55" style="0" width="9.12"/>
    <col collapsed="false" customWidth="true" hidden="false" outlineLevel="0" max="57" min="56" style="0" width="10.24"/>
    <col collapsed="false" customWidth="true" hidden="false" outlineLevel="0" max="59" min="58" style="0" width="8.5"/>
    <col collapsed="false" customWidth="true" hidden="false" outlineLevel="0" max="60" min="60" style="0" width="8.36"/>
    <col collapsed="false" customWidth="true" hidden="false" outlineLevel="0" max="62" min="61" style="0" width="8.5"/>
    <col collapsed="false" customWidth="true" hidden="false" outlineLevel="0" max="64" min="63" style="0" width="13.62"/>
    <col collapsed="false" customWidth="true" hidden="false" outlineLevel="0" max="65" min="65" style="0" width="12.5"/>
    <col collapsed="false" customWidth="true" hidden="false" outlineLevel="0" max="67" min="66" style="0" width="13.62"/>
    <col collapsed="false" customWidth="true" hidden="false" outlineLevel="0" max="70" min="68" style="0" width="9.12"/>
    <col collapsed="false" customWidth="true" hidden="false" outlineLevel="0" max="73" min="71" style="0" width="8.36"/>
    <col collapsed="false" customWidth="true" hidden="false" outlineLevel="0" max="76" min="74" style="0" width="12.5"/>
    <col collapsed="false" customWidth="true" hidden="false" outlineLevel="0" max="78" min="77" style="0" width="10.24"/>
    <col collapsed="false" customWidth="true" hidden="false" outlineLevel="0" max="79" min="79" style="0" width="9.12"/>
    <col collapsed="false" customWidth="true" hidden="false" outlineLevel="0" max="81" min="80" style="0" width="10.24"/>
    <col collapsed="false" customWidth="true" hidden="false" outlineLevel="0" max="83" min="82" style="0" width="8.5"/>
    <col collapsed="false" customWidth="true" hidden="false" outlineLevel="0" max="84" min="84" style="0" width="8.36"/>
    <col collapsed="false" customWidth="true" hidden="false" outlineLevel="0" max="86" min="85" style="0" width="8.5"/>
    <col collapsed="false" customWidth="true" hidden="false" outlineLevel="0" max="88" min="87" style="0" width="13.62"/>
    <col collapsed="false" customWidth="true" hidden="false" outlineLevel="0" max="89" min="89" style="0" width="12.5"/>
    <col collapsed="false" customWidth="true" hidden="false" outlineLevel="0" max="91" min="90" style="0" width="13.62"/>
    <col collapsed="false" customWidth="true" hidden="false" outlineLevel="0" max="94" min="92" style="0" width="8.24"/>
    <col collapsed="false" customWidth="true" hidden="false" outlineLevel="0" max="97" min="95" style="0" width="6.5"/>
    <col collapsed="false" customWidth="true" hidden="false" outlineLevel="0" max="100" min="98" style="0" width="11.62"/>
    <col collapsed="false" customWidth="true" hidden="false" outlineLevel="0" max="102" min="101" style="0" width="10.24"/>
    <col collapsed="false" customWidth="true" hidden="false" outlineLevel="0" max="103" min="103" style="0" width="9.12"/>
    <col collapsed="false" customWidth="true" hidden="false" outlineLevel="0" max="105" min="104" style="0" width="10.24"/>
    <col collapsed="false" customWidth="true" hidden="false" outlineLevel="0" max="107" min="106" style="0" width="8.5"/>
    <col collapsed="false" customWidth="true" hidden="false" outlineLevel="0" max="108" min="108" style="0" width="8.36"/>
    <col collapsed="false" customWidth="true" hidden="false" outlineLevel="0" max="110" min="109" style="0" width="8.5"/>
    <col collapsed="false" customWidth="true" hidden="false" outlineLevel="0" max="112" min="111" style="0" width="13.62"/>
    <col collapsed="false" customWidth="true" hidden="false" outlineLevel="0" max="113" min="113" style="0" width="12.5"/>
    <col collapsed="false" customWidth="true" hidden="false" outlineLevel="0" max="115" min="114" style="0" width="13.62"/>
    <col collapsed="false" customWidth="true" hidden="false" outlineLevel="0" max="117" min="116" style="0" width="8.9"/>
    <col collapsed="false" customWidth="true" hidden="false" outlineLevel="0" max="119" min="118" style="0" width="8.5"/>
    <col collapsed="false" customWidth="true" hidden="false" outlineLevel="0" max="121" min="120" style="0" width="13.62"/>
    <col collapsed="false" customWidth="true" hidden="false" outlineLevel="0" max="122" min="122" style="0" width="8.36"/>
    <col collapsed="false" customWidth="true" hidden="false" outlineLevel="0" max="124" min="123" style="0" width="8.5"/>
    <col collapsed="false" customWidth="true" hidden="false" outlineLevel="0" max="125" min="125" style="0" width="12.5"/>
    <col collapsed="false" customWidth="true" hidden="false" outlineLevel="0" max="127" min="126" style="0" width="13.62"/>
    <col collapsed="false" customWidth="true" hidden="false" outlineLevel="0" max="128" min="128" style="0" width="8.24"/>
    <col collapsed="false" customWidth="true" hidden="false" outlineLevel="0" max="129" min="129" style="0" width="6.5"/>
    <col collapsed="false" customWidth="true" hidden="false" outlineLevel="0" max="130" min="130" style="0" width="11.62"/>
    <col collapsed="false" customWidth="true" hidden="false" outlineLevel="0" max="132" min="131" style="0" width="10.24"/>
    <col collapsed="false" customWidth="true" hidden="false" outlineLevel="0" max="133" min="133" style="0" width="9.12"/>
    <col collapsed="false" customWidth="true" hidden="false" outlineLevel="0" max="135" min="134" style="0" width="10.24"/>
    <col collapsed="false" customWidth="true" hidden="false" outlineLevel="0" max="136" min="136" style="0" width="9.12"/>
    <col collapsed="false" customWidth="true" hidden="false" outlineLevel="0" max="138" min="137" style="0" width="10.24"/>
    <col collapsed="false" customWidth="true" hidden="false" outlineLevel="0" max="139" min="139" style="0" width="9.12"/>
    <col collapsed="false" customWidth="true" hidden="false" outlineLevel="0" max="141" min="140" style="0" width="10.24"/>
    <col collapsed="false" customWidth="true" hidden="false" outlineLevel="0" max="143" min="142" style="0" width="8.5"/>
    <col collapsed="false" customWidth="true" hidden="false" outlineLevel="0" max="144" min="144" style="0" width="7.37"/>
    <col collapsed="false" customWidth="true" hidden="false" outlineLevel="0" max="146" min="145" style="0" width="8.5"/>
    <col collapsed="false" customWidth="true" hidden="false" outlineLevel="0" max="147" min="147" style="0" width="7.37"/>
    <col collapsed="false" customWidth="true" hidden="false" outlineLevel="0" max="149" min="148" style="0" width="8.5"/>
    <col collapsed="false" customWidth="true" hidden="false" outlineLevel="0" max="150" min="150" style="0" width="7.37"/>
    <col collapsed="false" customWidth="true" hidden="false" outlineLevel="0" max="152" min="151" style="0" width="8.5"/>
    <col collapsed="false" customWidth="true" hidden="false" outlineLevel="0" max="154" min="153" style="0" width="13.62"/>
    <col collapsed="false" customWidth="true" hidden="false" outlineLevel="0" max="155" min="155" style="0" width="12.5"/>
    <col collapsed="false" customWidth="true" hidden="false" outlineLevel="0" max="157" min="156" style="0" width="13.62"/>
    <col collapsed="false" customWidth="true" hidden="false" outlineLevel="0" max="158" min="158" style="0" width="12.5"/>
    <col collapsed="false" customWidth="true" hidden="false" outlineLevel="0" max="160" min="159" style="0" width="13.62"/>
    <col collapsed="false" customWidth="true" hidden="false" outlineLevel="0" max="161" min="161" style="0" width="12.5"/>
    <col collapsed="false" customWidth="true" hidden="false" outlineLevel="0" max="163" min="162" style="0" width="13.62"/>
    <col collapsed="false" customWidth="true" hidden="false" outlineLevel="0" max="165" min="164" style="0" width="10.99"/>
    <col collapsed="false" customWidth="true" hidden="false" outlineLevel="0" max="167" min="166" style="0" width="9.12"/>
    <col collapsed="false" customWidth="true" hidden="false" outlineLevel="0" max="169" min="168" style="0" width="15.24"/>
    <col collapsed="false" customWidth="true" hidden="false" outlineLevel="0" max="170" min="170" style="0" width="8.74"/>
    <col collapsed="false" customWidth="true" hidden="false" outlineLevel="0" max="171" min="171" style="0" width="9.12"/>
    <col collapsed="false" customWidth="true" hidden="false" outlineLevel="0" max="172" min="172" style="0" width="8.74"/>
    <col collapsed="false" customWidth="true" hidden="false" outlineLevel="0" max="173" min="173" style="0" width="9.12"/>
    <col collapsed="false" customWidth="true" hidden="false" outlineLevel="0" max="174" min="174" style="0" width="15.24"/>
    <col collapsed="false" customWidth="true" hidden="false" outlineLevel="0" max="175" min="175" style="0" width="14.99"/>
    <col collapsed="false" customWidth="true" hidden="false" outlineLevel="0" max="176" min="176" style="0" width="15.24"/>
    <col collapsed="false" customWidth="true" hidden="false" outlineLevel="0" max="177" min="177" style="0" width="14.99"/>
    <col collapsed="false" customWidth="true" hidden="false" outlineLevel="0" max="178" min="178" style="0" width="15.24"/>
    <col collapsed="false" customWidth="true" hidden="false" outlineLevel="0" max="179" min="179" style="0" width="10.74"/>
    <col collapsed="false" customWidth="true" hidden="false" outlineLevel="0" max="180" min="180" style="0" width="10.99"/>
    <col collapsed="false" customWidth="true" hidden="false" outlineLevel="0" max="181" min="181" style="0" width="10.74"/>
    <col collapsed="false" customWidth="true" hidden="false" outlineLevel="0" max="182" min="182" style="0" width="10.99"/>
    <col collapsed="false" customWidth="true" hidden="false" outlineLevel="0" max="183" min="183" style="0" width="10.74"/>
    <col collapsed="false" customWidth="true" hidden="false" outlineLevel="0" max="184" min="184" style="0" width="10.99"/>
    <col collapsed="false" customWidth="true" hidden="false" outlineLevel="0" max="185" min="185" style="0" width="8.74"/>
    <col collapsed="false" customWidth="true" hidden="false" outlineLevel="0" max="186" min="186" style="0" width="9.12"/>
    <col collapsed="false" customWidth="true" hidden="false" outlineLevel="0" max="187" min="187" style="0" width="8.74"/>
    <col collapsed="false" customWidth="true" hidden="false" outlineLevel="0" max="188" min="188" style="0" width="9.12"/>
    <col collapsed="false" customWidth="true" hidden="false" outlineLevel="0" max="189" min="189" style="0" width="8.74"/>
    <col collapsed="false" customWidth="true" hidden="false" outlineLevel="0" max="190" min="190" style="0" width="9.12"/>
    <col collapsed="false" customWidth="true" hidden="false" outlineLevel="0" max="191" min="191" style="0" width="14.99"/>
    <col collapsed="false" customWidth="true" hidden="false" outlineLevel="0" max="192" min="192" style="0" width="15.24"/>
    <col collapsed="false" customWidth="true" hidden="false" outlineLevel="0" max="193" min="193" style="0" width="14.99"/>
    <col collapsed="false" customWidth="true" hidden="false" outlineLevel="0" max="194" min="194" style="0" width="15.24"/>
    <col collapsed="false" customWidth="true" hidden="false" outlineLevel="0" max="195" min="195" style="0" width="14.99"/>
    <col collapsed="false" customWidth="true" hidden="false" outlineLevel="0" max="196" min="196" style="0" width="15.24"/>
    <col collapsed="false" customWidth="true" hidden="false" outlineLevel="0" max="197" min="197" style="0" width="13.99"/>
    <col collapsed="false" customWidth="true" hidden="false" outlineLevel="0" max="198" min="198" style="0" width="16.62"/>
    <col collapsed="false" customWidth="true" hidden="false" outlineLevel="0" max="199" min="199" style="0" width="14.99"/>
    <col collapsed="false" customWidth="true" hidden="false" outlineLevel="0" max="200" min="200" style="0" width="19.62"/>
    <col collapsed="false" customWidth="true" hidden="false" outlineLevel="0" max="201" min="201" style="0" width="8.36"/>
    <col collapsed="false" customWidth="true" hidden="false" outlineLevel="0" max="202" min="202" style="0" width="13.37"/>
    <col collapsed="false" customWidth="true" hidden="false" outlineLevel="0" max="204" min="203" style="0" width="9.87"/>
    <col collapsed="false" customWidth="true" hidden="false" outlineLevel="0" max="205" min="205" style="0" width="12.12"/>
    <col collapsed="false" customWidth="true" hidden="false" outlineLevel="0" max="206" min="206" style="0" width="9.12"/>
    <col collapsed="false" customWidth="true" hidden="false" outlineLevel="0" max="207" min="207" style="0" width="7.87"/>
    <col collapsed="false" customWidth="true" hidden="false" outlineLevel="0" max="208" min="208" style="0" width="10.24"/>
    <col collapsed="false" customWidth="true" hidden="false" outlineLevel="0" max="210" min="209" style="0" width="13.99"/>
    <col collapsed="false" customWidth="true" hidden="false" outlineLevel="0" max="211" min="211" style="0" width="16.62"/>
    <col collapsed="false" customWidth="true" hidden="false" outlineLevel="0" max="214" min="212" style="0" width="13.99"/>
    <col collapsed="false" customWidth="true" hidden="false" outlineLevel="0" max="216" min="215" style="0" width="16.62"/>
    <col collapsed="false" customWidth="true" hidden="false" outlineLevel="0" max="217" min="217" style="0" width="14.99"/>
    <col collapsed="false" customWidth="true" hidden="false" outlineLevel="0" max="218" min="218" style="0" width="19.62"/>
    <col collapsed="false" customWidth="true" hidden="false" outlineLevel="0" max="219" min="219" style="0" width="11.24"/>
    <col collapsed="false" customWidth="true" hidden="false" outlineLevel="0" max="220" min="220" style="0" width="13.37"/>
    <col collapsed="false" customWidth="true" hidden="false" outlineLevel="0" max="222" min="221" style="0" width="13.99"/>
    <col collapsed="false" customWidth="true" hidden="false" outlineLevel="0" max="228" min="223" style="0" width="16.62"/>
    <col collapsed="false" customWidth="true" hidden="false" outlineLevel="0" max="229" min="229" style="0" width="14.99"/>
    <col collapsed="false" customWidth="true" hidden="false" outlineLevel="0" max="230" min="230" style="0" width="19.62"/>
    <col collapsed="false" customWidth="true" hidden="false" outlineLevel="0" max="231" min="231" style="0" width="8.36"/>
    <col collapsed="false" customWidth="true" hidden="false" outlineLevel="0" max="232" min="232" style="0" width="13.37"/>
    <col collapsed="false" customWidth="true" hidden="false" outlineLevel="0" max="233" min="233" style="0" width="12.12"/>
    <col collapsed="false" customWidth="true" hidden="false" outlineLevel="0" max="234" min="234" style="0" width="9.87"/>
    <col collapsed="false" customWidth="true" hidden="false" outlineLevel="0" max="235" min="235" style="0" width="12.12"/>
    <col collapsed="false" customWidth="true" hidden="false" outlineLevel="0" max="236" min="236" style="0" width="10.24"/>
    <col collapsed="false" customWidth="true" hidden="false" outlineLevel="0" max="237" min="237" style="0" width="9.12"/>
    <col collapsed="false" customWidth="true" hidden="false" outlineLevel="0" max="238" min="238" style="0" width="10.24"/>
    <col collapsed="false" customWidth="true" hidden="false" outlineLevel="0" max="239" min="239" style="0" width="16.62"/>
    <col collapsed="false" customWidth="true" hidden="false" outlineLevel="0" max="240" min="240" style="0" width="13.99"/>
    <col collapsed="false" customWidth="true" hidden="false" outlineLevel="0" max="241" min="241" style="0" width="16.62"/>
    <col collapsed="false" customWidth="true" hidden="false" outlineLevel="0" max="242" min="242" style="0" width="9.12"/>
    <col collapsed="false" customWidth="true" hidden="false" outlineLevel="0" max="243" min="243" style="0" width="16.62"/>
    <col collapsed="false" customWidth="true" hidden="false" outlineLevel="0" max="244" min="244" style="0" width="13.99"/>
    <col collapsed="false" customWidth="true" hidden="false" outlineLevel="0" max="245" min="245" style="0" width="16.62"/>
    <col collapsed="false" customWidth="true" hidden="false" outlineLevel="0" max="247" min="246" style="0" width="13.99"/>
    <col collapsed="false" customWidth="true" hidden="false" outlineLevel="0" max="248" min="248" style="0" width="19.87"/>
    <col collapsed="false" customWidth="true" hidden="false" outlineLevel="0" max="249" min="249" style="0" width="16.99"/>
    <col collapsed="false" customWidth="true" hidden="false" outlineLevel="0" max="250" min="250" style="0" width="19.87"/>
    <col collapsed="false" customWidth="true" hidden="false" outlineLevel="0" max="251" min="251" style="0" width="8.24"/>
    <col collapsed="false" customWidth="true" hidden="false" outlineLevel="0" max="253" min="252" style="0" width="9.62"/>
    <col collapsed="false" customWidth="true" hidden="false" outlineLevel="0" max="255" min="255" style="0" width="13.12"/>
  </cols>
  <sheetData>
    <row r="1" customFormat="false" ht="20.25" hidden="false" customHeight="false" outlineLevel="0" collapsed="false">
      <c r="A1" s="35" t="str">
        <f aca="false">'Individual Prize'!A1</f>
        <v>中興盃2023</v>
      </c>
    </row>
    <row r="2" customFormat="false" ht="16.5" hidden="false" customHeight="false" outlineLevel="0" collapsed="false">
      <c r="A2" s="40" t="str">
        <f aca="false">'Individual Prize'!A2</f>
        <v>27 Aug 2023  SUN,  Temperature : 25°C;  Humidity 96%</v>
      </c>
    </row>
    <row r="4" customFormat="false" ht="16.5" hidden="false" customHeight="false" outlineLevel="0" collapsed="false">
      <c r="A4" s="90" t="s">
        <v>4289</v>
      </c>
    </row>
    <row r="5" customFormat="false" ht="16.5" hidden="false" customHeight="false" outlineLevel="0" collapsed="false">
      <c r="A5" s="0" t="s">
        <v>564</v>
      </c>
      <c r="B5" s="0" t="s">
        <v>4290</v>
      </c>
      <c r="C5" s="0" t="s">
        <v>4291</v>
      </c>
      <c r="D5" s="0" t="s">
        <v>4292</v>
      </c>
      <c r="E5" s="0" t="s">
        <v>4293</v>
      </c>
      <c r="F5" s="0" t="s">
        <v>4294</v>
      </c>
      <c r="G5" s="0" t="s">
        <v>4295</v>
      </c>
      <c r="H5" s="0" t="s">
        <v>570</v>
      </c>
      <c r="I5" s="0" t="s">
        <v>572</v>
      </c>
      <c r="J5" s="0" t="s">
        <v>573</v>
      </c>
      <c r="K5" s="0" t="s">
        <v>574</v>
      </c>
      <c r="L5" s="0" t="s">
        <v>571</v>
      </c>
      <c r="M5" s="0" t="s">
        <v>4296</v>
      </c>
      <c r="N5" s="0" t="s">
        <v>575</v>
      </c>
      <c r="O5" s="0" t="s">
        <v>576</v>
      </c>
      <c r="P5" s="0" t="s">
        <v>577</v>
      </c>
    </row>
    <row r="6" customFormat="false" ht="16.5" hidden="false" customHeight="false" outlineLevel="0" collapsed="false">
      <c r="A6" s="0" t="n">
        <v>1</v>
      </c>
      <c r="B6" s="0" t="n">
        <v>1</v>
      </c>
      <c r="C6" s="0" t="n">
        <v>1</v>
      </c>
      <c r="D6" s="0" t="s">
        <v>4297</v>
      </c>
      <c r="E6" s="92" t="s">
        <v>531</v>
      </c>
      <c r="F6" s="92" t="s">
        <v>4298</v>
      </c>
      <c r="G6" s="92" t="s">
        <v>4298</v>
      </c>
      <c r="H6" s="0" t="s">
        <v>8</v>
      </c>
      <c r="I6" s="92" t="s">
        <v>10</v>
      </c>
      <c r="J6" s="0" t="s">
        <v>9</v>
      </c>
      <c r="K6" s="0" t="s">
        <v>581</v>
      </c>
      <c r="L6" s="0" t="n">
        <v>16038</v>
      </c>
      <c r="M6" s="0" t="s">
        <v>4299</v>
      </c>
      <c r="N6" s="0" t="s">
        <v>4300</v>
      </c>
      <c r="O6" s="0" t="s">
        <v>4301</v>
      </c>
      <c r="P6" s="0" t="s">
        <v>583</v>
      </c>
    </row>
    <row r="7" customFormat="false" ht="16.5" hidden="false" customHeight="false" outlineLevel="0" collapsed="false">
      <c r="A7" s="0" t="n">
        <v>1</v>
      </c>
      <c r="B7" s="0" t="n">
        <v>2</v>
      </c>
      <c r="C7" s="0" t="n">
        <v>1</v>
      </c>
      <c r="D7" s="0" t="s">
        <v>4297</v>
      </c>
      <c r="E7" s="92" t="s">
        <v>531</v>
      </c>
      <c r="F7" s="92" t="s">
        <v>4298</v>
      </c>
      <c r="G7" s="92" t="s">
        <v>4298</v>
      </c>
      <c r="H7" s="0" t="s">
        <v>159</v>
      </c>
      <c r="I7" s="92" t="s">
        <v>161</v>
      </c>
      <c r="J7" s="0" t="s">
        <v>160</v>
      </c>
      <c r="K7" s="0" t="s">
        <v>581</v>
      </c>
      <c r="L7" s="0" t="n">
        <v>16039</v>
      </c>
      <c r="M7" s="0" t="s">
        <v>4299</v>
      </c>
      <c r="N7" s="0" t="s">
        <v>4302</v>
      </c>
      <c r="O7" s="0" t="s">
        <v>4303</v>
      </c>
      <c r="P7" s="0" t="s">
        <v>587</v>
      </c>
    </row>
    <row r="8" customFormat="false" ht="16.5" hidden="false" customHeight="false" outlineLevel="0" collapsed="false">
      <c r="A8" s="0" t="n">
        <v>1</v>
      </c>
      <c r="B8" s="0" t="n">
        <v>13</v>
      </c>
      <c r="C8" s="0" t="n">
        <v>1</v>
      </c>
      <c r="D8" s="0" t="s">
        <v>4297</v>
      </c>
      <c r="E8" s="92" t="s">
        <v>531</v>
      </c>
      <c r="F8" s="92" t="s">
        <v>4298</v>
      </c>
      <c r="G8" s="92" t="s">
        <v>4298</v>
      </c>
      <c r="H8" s="0" t="s">
        <v>167</v>
      </c>
      <c r="I8" s="92" t="s">
        <v>169</v>
      </c>
      <c r="J8" s="0" t="s">
        <v>168</v>
      </c>
      <c r="K8" s="0" t="s">
        <v>581</v>
      </c>
      <c r="L8" s="0" t="n">
        <v>16063</v>
      </c>
      <c r="M8" s="0" t="s">
        <v>4299</v>
      </c>
      <c r="N8" s="0" t="s">
        <v>4304</v>
      </c>
      <c r="O8" s="0" t="s">
        <v>4305</v>
      </c>
      <c r="P8" s="0" t="s">
        <v>618</v>
      </c>
    </row>
    <row r="9" customFormat="false" ht="16.5" hidden="false" customHeight="false" outlineLevel="0" collapsed="false">
      <c r="A9" s="0" t="n">
        <v>1</v>
      </c>
      <c r="B9" s="0" t="n">
        <v>4</v>
      </c>
      <c r="C9" s="0" t="n">
        <v>2</v>
      </c>
      <c r="D9" s="0" t="s">
        <v>4297</v>
      </c>
      <c r="E9" s="92" t="s">
        <v>531</v>
      </c>
      <c r="F9" s="92" t="s">
        <v>545</v>
      </c>
      <c r="G9" s="0" t="s">
        <v>546</v>
      </c>
      <c r="H9" s="0" t="s">
        <v>16</v>
      </c>
      <c r="I9" s="92" t="s">
        <v>18</v>
      </c>
      <c r="J9" s="0" t="s">
        <v>17</v>
      </c>
      <c r="K9" s="0" t="s">
        <v>581</v>
      </c>
      <c r="L9" s="0" t="n">
        <v>16043</v>
      </c>
      <c r="M9" s="0" t="s">
        <v>4306</v>
      </c>
      <c r="N9" s="0" t="s">
        <v>4307</v>
      </c>
      <c r="O9" s="0" t="s">
        <v>4308</v>
      </c>
      <c r="P9" s="0" t="s">
        <v>591</v>
      </c>
    </row>
    <row r="10" customFormat="false" ht="16.5" hidden="false" customHeight="false" outlineLevel="0" collapsed="false">
      <c r="A10" s="0" t="n">
        <v>1</v>
      </c>
      <c r="B10" s="0" t="n">
        <v>6</v>
      </c>
      <c r="C10" s="0" t="n">
        <v>2</v>
      </c>
      <c r="D10" s="0" t="s">
        <v>4297</v>
      </c>
      <c r="E10" s="92" t="s">
        <v>531</v>
      </c>
      <c r="F10" s="92" t="s">
        <v>545</v>
      </c>
      <c r="G10" s="0" t="s">
        <v>546</v>
      </c>
      <c r="H10" s="0" t="s">
        <v>86</v>
      </c>
      <c r="I10" s="92" t="s">
        <v>88</v>
      </c>
      <c r="J10" s="0" t="s">
        <v>87</v>
      </c>
      <c r="K10" s="0" t="s">
        <v>581</v>
      </c>
      <c r="L10" s="0" t="n">
        <v>16042</v>
      </c>
      <c r="M10" s="0" t="s">
        <v>4306</v>
      </c>
      <c r="N10" s="0" t="s">
        <v>4309</v>
      </c>
      <c r="O10" s="0" t="s">
        <v>4310</v>
      </c>
      <c r="P10" s="0" t="s">
        <v>597</v>
      </c>
    </row>
    <row r="11" customFormat="false" ht="16.5" hidden="false" customHeight="false" outlineLevel="0" collapsed="false">
      <c r="A11" s="0" t="n">
        <v>1</v>
      </c>
      <c r="B11" s="0" t="n">
        <v>24</v>
      </c>
      <c r="C11" s="0" t="n">
        <v>2</v>
      </c>
      <c r="D11" s="0" t="s">
        <v>4297</v>
      </c>
      <c r="E11" s="92" t="s">
        <v>531</v>
      </c>
      <c r="F11" s="92" t="s">
        <v>545</v>
      </c>
      <c r="G11" s="0" t="s">
        <v>546</v>
      </c>
      <c r="H11" s="0" t="s">
        <v>548</v>
      </c>
      <c r="I11" s="92" t="s">
        <v>550</v>
      </c>
      <c r="J11" s="0" t="s">
        <v>549</v>
      </c>
      <c r="K11" s="0" t="s">
        <v>581</v>
      </c>
      <c r="L11" s="0" t="n">
        <v>15355</v>
      </c>
      <c r="M11" s="0" t="s">
        <v>4306</v>
      </c>
      <c r="N11" s="0" t="s">
        <v>4311</v>
      </c>
      <c r="O11" s="0" t="s">
        <v>4312</v>
      </c>
      <c r="P11" s="0" t="s">
        <v>665</v>
      </c>
    </row>
    <row r="12" customFormat="false" ht="16.5" hidden="false" customHeight="false" outlineLevel="0" collapsed="false">
      <c r="A12" s="0" t="n">
        <v>1</v>
      </c>
      <c r="B12" s="0" t="n">
        <v>8</v>
      </c>
      <c r="C12" s="0" t="n">
        <v>3</v>
      </c>
      <c r="D12" s="0" t="s">
        <v>4297</v>
      </c>
      <c r="E12" s="92" t="s">
        <v>531</v>
      </c>
      <c r="F12" s="92" t="s">
        <v>552</v>
      </c>
      <c r="G12" s="0" t="s">
        <v>553</v>
      </c>
      <c r="H12" s="0" t="s">
        <v>90</v>
      </c>
      <c r="I12" s="92" t="s">
        <v>92</v>
      </c>
      <c r="J12" s="0" t="s">
        <v>91</v>
      </c>
      <c r="K12" s="0" t="s">
        <v>581</v>
      </c>
      <c r="L12" s="0" t="n">
        <v>15375</v>
      </c>
      <c r="M12" s="0" t="s">
        <v>4313</v>
      </c>
      <c r="N12" s="0" t="s">
        <v>4314</v>
      </c>
      <c r="O12" s="0" t="s">
        <v>4315</v>
      </c>
      <c r="P12" s="0" t="s">
        <v>601</v>
      </c>
    </row>
    <row r="13" customFormat="false" ht="16.5" hidden="false" customHeight="false" outlineLevel="0" collapsed="false">
      <c r="A13" s="0" t="n">
        <v>1</v>
      </c>
      <c r="B13" s="0" t="n">
        <v>9</v>
      </c>
      <c r="C13" s="0" t="n">
        <v>3</v>
      </c>
      <c r="D13" s="0" t="s">
        <v>4297</v>
      </c>
      <c r="E13" s="92" t="s">
        <v>531</v>
      </c>
      <c r="F13" s="92" t="s">
        <v>552</v>
      </c>
      <c r="G13" s="0" t="s">
        <v>553</v>
      </c>
      <c r="H13" s="0" t="s">
        <v>94</v>
      </c>
      <c r="I13" s="92" t="s">
        <v>96</v>
      </c>
      <c r="J13" s="0" t="s">
        <v>95</v>
      </c>
      <c r="K13" s="0" t="s">
        <v>581</v>
      </c>
      <c r="L13" s="0" t="n">
        <v>15372</v>
      </c>
      <c r="M13" s="0" t="s">
        <v>4313</v>
      </c>
      <c r="N13" s="0" t="s">
        <v>4316</v>
      </c>
      <c r="O13" s="0" t="s">
        <v>4317</v>
      </c>
      <c r="P13" s="0" t="s">
        <v>603</v>
      </c>
    </row>
    <row r="14" customFormat="false" ht="16.5" hidden="false" customHeight="false" outlineLevel="0" collapsed="false">
      <c r="A14" s="0" t="n">
        <v>1</v>
      </c>
      <c r="B14" s="0" t="n">
        <v>10</v>
      </c>
      <c r="C14" s="0" t="n">
        <v>3</v>
      </c>
      <c r="D14" s="0" t="s">
        <v>4297</v>
      </c>
      <c r="E14" s="92" t="s">
        <v>531</v>
      </c>
      <c r="F14" s="92" t="s">
        <v>552</v>
      </c>
      <c r="G14" s="0" t="s">
        <v>553</v>
      </c>
      <c r="H14" s="0" t="s">
        <v>105</v>
      </c>
      <c r="I14" s="92" t="s">
        <v>107</v>
      </c>
      <c r="J14" s="0" t="s">
        <v>106</v>
      </c>
      <c r="K14" s="0" t="s">
        <v>581</v>
      </c>
      <c r="L14" s="0" t="n">
        <v>15394</v>
      </c>
      <c r="M14" s="0" t="s">
        <v>4313</v>
      </c>
      <c r="N14" s="0" t="s">
        <v>4318</v>
      </c>
      <c r="O14" s="0" t="s">
        <v>4319</v>
      </c>
      <c r="P14" s="0" t="s">
        <v>611</v>
      </c>
    </row>
    <row r="15" customFormat="false" ht="16.5" hidden="false" customHeight="false" outlineLevel="0" collapsed="false">
      <c r="A15" s="0" t="n">
        <v>1</v>
      </c>
      <c r="B15" s="0" t="n">
        <v>3</v>
      </c>
      <c r="C15" s="0" t="n">
        <v>4</v>
      </c>
      <c r="D15" s="0" t="s">
        <v>4297</v>
      </c>
      <c r="E15" s="92" t="s">
        <v>531</v>
      </c>
      <c r="F15" s="0" t="s">
        <v>4320</v>
      </c>
      <c r="G15" s="0" t="s">
        <v>4320</v>
      </c>
      <c r="H15" s="0" t="s">
        <v>12</v>
      </c>
      <c r="I15" s="92" t="s">
        <v>14</v>
      </c>
      <c r="J15" s="0" t="s">
        <v>13</v>
      </c>
      <c r="K15" s="0" t="s">
        <v>581</v>
      </c>
      <c r="L15" s="0" t="n">
        <v>16044</v>
      </c>
      <c r="M15" s="0" t="s">
        <v>4321</v>
      </c>
      <c r="N15" s="0" t="s">
        <v>4322</v>
      </c>
      <c r="O15" s="0" t="s">
        <v>4323</v>
      </c>
      <c r="P15" s="0" t="s">
        <v>589</v>
      </c>
    </row>
    <row r="16" customFormat="false" ht="16.5" hidden="false" customHeight="false" outlineLevel="0" collapsed="false">
      <c r="A16" s="0" t="n">
        <v>1</v>
      </c>
      <c r="B16" s="0" t="n">
        <v>12</v>
      </c>
      <c r="C16" s="0" t="n">
        <v>4</v>
      </c>
      <c r="D16" s="0" t="s">
        <v>4297</v>
      </c>
      <c r="E16" s="92" t="s">
        <v>531</v>
      </c>
      <c r="F16" s="0" t="s">
        <v>4320</v>
      </c>
      <c r="G16" s="0" t="s">
        <v>4320</v>
      </c>
      <c r="H16" s="0" t="s">
        <v>109</v>
      </c>
      <c r="I16" s="92" t="s">
        <v>111</v>
      </c>
      <c r="J16" s="0" t="s">
        <v>110</v>
      </c>
      <c r="K16" s="0" t="s">
        <v>581</v>
      </c>
      <c r="L16" s="0" t="n">
        <v>16041</v>
      </c>
      <c r="M16" s="0" t="s">
        <v>4321</v>
      </c>
      <c r="N16" s="0" t="s">
        <v>4324</v>
      </c>
      <c r="O16" s="0" t="s">
        <v>4325</v>
      </c>
      <c r="P16" s="0" t="s">
        <v>611</v>
      </c>
    </row>
    <row r="17" customFormat="false" ht="16.5" hidden="false" customHeight="false" outlineLevel="0" collapsed="false">
      <c r="A17" s="0" t="n">
        <v>1</v>
      </c>
      <c r="B17" s="0" t="n">
        <v>29</v>
      </c>
      <c r="C17" s="0" t="n">
        <v>4</v>
      </c>
      <c r="D17" s="0" t="s">
        <v>4297</v>
      </c>
      <c r="E17" s="92" t="s">
        <v>531</v>
      </c>
      <c r="F17" s="0" t="s">
        <v>4320</v>
      </c>
      <c r="G17" s="0" t="s">
        <v>4320</v>
      </c>
      <c r="H17" s="0" t="s">
        <v>57</v>
      </c>
      <c r="I17" s="92" t="s">
        <v>59</v>
      </c>
      <c r="J17" s="0" t="s">
        <v>58</v>
      </c>
      <c r="K17" s="0" t="s">
        <v>581</v>
      </c>
      <c r="L17" s="0" t="n">
        <v>16066</v>
      </c>
      <c r="M17" s="0" t="s">
        <v>4321</v>
      </c>
      <c r="N17" s="0" t="s">
        <v>4326</v>
      </c>
      <c r="O17" s="0" t="s">
        <v>4327</v>
      </c>
      <c r="P17" s="0" t="s">
        <v>683</v>
      </c>
    </row>
    <row r="18" customFormat="false" ht="16.5" hidden="false" customHeight="false" outlineLevel="0" collapsed="false">
      <c r="A18" s="0" t="n">
        <v>1</v>
      </c>
      <c r="B18" s="0" t="n">
        <v>7</v>
      </c>
      <c r="C18" s="0" t="n">
        <v>5</v>
      </c>
      <c r="D18" s="0" t="s">
        <v>4297</v>
      </c>
      <c r="E18" s="92" t="s">
        <v>531</v>
      </c>
      <c r="F18" s="92" t="s">
        <v>4328</v>
      </c>
      <c r="G18" s="92" t="s">
        <v>4328</v>
      </c>
      <c r="H18" s="0" t="s">
        <v>20</v>
      </c>
      <c r="I18" s="92" t="s">
        <v>22</v>
      </c>
      <c r="J18" s="0" t="s">
        <v>21</v>
      </c>
      <c r="K18" s="0" t="s">
        <v>581</v>
      </c>
      <c r="L18" s="0" t="n">
        <v>16052</v>
      </c>
      <c r="M18" s="0" t="s">
        <v>4329</v>
      </c>
      <c r="N18" s="0" t="s">
        <v>4330</v>
      </c>
      <c r="O18" s="0" t="s">
        <v>4331</v>
      </c>
      <c r="P18" s="0" t="s">
        <v>599</v>
      </c>
    </row>
    <row r="19" customFormat="false" ht="16.5" hidden="false" customHeight="false" outlineLevel="0" collapsed="false">
      <c r="A19" s="0" t="n">
        <v>1</v>
      </c>
      <c r="B19" s="0" t="n">
        <v>11</v>
      </c>
      <c r="C19" s="0" t="n">
        <v>5</v>
      </c>
      <c r="D19" s="0" t="s">
        <v>4297</v>
      </c>
      <c r="E19" s="92" t="s">
        <v>531</v>
      </c>
      <c r="F19" s="92" t="s">
        <v>4328</v>
      </c>
      <c r="G19" s="92" t="s">
        <v>4328</v>
      </c>
      <c r="H19" s="0" t="s">
        <v>31</v>
      </c>
      <c r="I19" s="92" t="s">
        <v>33</v>
      </c>
      <c r="J19" s="0" t="s">
        <v>32</v>
      </c>
      <c r="K19" s="0" t="s">
        <v>581</v>
      </c>
      <c r="L19" s="0" t="n">
        <v>15232</v>
      </c>
      <c r="M19" s="0" t="s">
        <v>4329</v>
      </c>
      <c r="N19" s="0" t="s">
        <v>4332</v>
      </c>
      <c r="O19" s="0" t="s">
        <v>4333</v>
      </c>
      <c r="P19" s="0" t="s">
        <v>612</v>
      </c>
    </row>
    <row r="20" customFormat="false" ht="16.5" hidden="false" customHeight="false" outlineLevel="0" collapsed="false">
      <c r="A20" s="0" t="n">
        <v>1</v>
      </c>
      <c r="B20" s="0" t="n">
        <v>17</v>
      </c>
      <c r="C20" s="0" t="n">
        <v>5</v>
      </c>
      <c r="D20" s="0" t="s">
        <v>4297</v>
      </c>
      <c r="E20" s="92" t="s">
        <v>531</v>
      </c>
      <c r="F20" s="92" t="s">
        <v>4328</v>
      </c>
      <c r="G20" s="92" t="s">
        <v>4328</v>
      </c>
      <c r="H20" s="0" t="s">
        <v>120</v>
      </c>
      <c r="I20" s="92" t="s">
        <v>122</v>
      </c>
      <c r="J20" s="0" t="s">
        <v>121</v>
      </c>
      <c r="K20" s="0" t="s">
        <v>581</v>
      </c>
      <c r="L20" s="0" t="n">
        <v>16047</v>
      </c>
      <c r="M20" s="0" t="s">
        <v>4329</v>
      </c>
      <c r="N20" s="0" t="s">
        <v>4334</v>
      </c>
      <c r="O20" s="0" t="s">
        <v>4335</v>
      </c>
      <c r="P20" s="0" t="s">
        <v>631</v>
      </c>
    </row>
    <row r="21" customFormat="false" ht="16.5" hidden="false" customHeight="false" outlineLevel="0" collapsed="false">
      <c r="A21" s="0" t="n">
        <v>1</v>
      </c>
      <c r="B21" s="0" t="n">
        <v>15</v>
      </c>
      <c r="C21" s="0" t="n">
        <v>6</v>
      </c>
      <c r="D21" s="0" t="s">
        <v>4297</v>
      </c>
      <c r="E21" s="92" t="s">
        <v>531</v>
      </c>
      <c r="F21" s="92" t="s">
        <v>4336</v>
      </c>
      <c r="G21" s="0" t="s">
        <v>4337</v>
      </c>
      <c r="H21" s="0" t="s">
        <v>113</v>
      </c>
      <c r="I21" s="92" t="s">
        <v>115</v>
      </c>
      <c r="J21" s="0" t="s">
        <v>114</v>
      </c>
      <c r="K21" s="0" t="s">
        <v>581</v>
      </c>
      <c r="L21" s="0" t="n">
        <v>16059</v>
      </c>
      <c r="M21" s="0" t="s">
        <v>4338</v>
      </c>
      <c r="N21" s="0" t="s">
        <v>4339</v>
      </c>
      <c r="O21" s="0" t="s">
        <v>4340</v>
      </c>
      <c r="P21" s="0" t="s">
        <v>625</v>
      </c>
    </row>
    <row r="22" customFormat="false" ht="16.5" hidden="false" customHeight="false" outlineLevel="0" collapsed="false">
      <c r="A22" s="0" t="n">
        <v>1</v>
      </c>
      <c r="B22" s="0" t="n">
        <v>21</v>
      </c>
      <c r="C22" s="0" t="n">
        <v>6</v>
      </c>
      <c r="D22" s="0" t="s">
        <v>4297</v>
      </c>
      <c r="E22" s="92" t="s">
        <v>531</v>
      </c>
      <c r="F22" s="92" t="s">
        <v>4336</v>
      </c>
      <c r="G22" s="0" t="s">
        <v>4337</v>
      </c>
      <c r="H22" s="0" t="s">
        <v>146</v>
      </c>
      <c r="I22" s="92" t="s">
        <v>148</v>
      </c>
      <c r="J22" s="0" t="s">
        <v>147</v>
      </c>
      <c r="K22" s="0" t="s">
        <v>581</v>
      </c>
      <c r="L22" s="0" t="n">
        <v>15396</v>
      </c>
      <c r="M22" s="0" t="s">
        <v>4338</v>
      </c>
      <c r="N22" s="0" t="s">
        <v>4341</v>
      </c>
      <c r="O22" s="0" t="s">
        <v>4342</v>
      </c>
      <c r="P22" s="0" t="s">
        <v>647</v>
      </c>
    </row>
    <row r="23" customFormat="false" ht="16.5" hidden="false" customHeight="false" outlineLevel="0" collapsed="false">
      <c r="A23" s="0" t="n">
        <v>1</v>
      </c>
      <c r="B23" s="0" t="n">
        <v>23</v>
      </c>
      <c r="C23" s="0" t="n">
        <v>6</v>
      </c>
      <c r="D23" s="0" t="s">
        <v>4297</v>
      </c>
      <c r="E23" s="92" t="s">
        <v>531</v>
      </c>
      <c r="F23" s="92" t="s">
        <v>4336</v>
      </c>
      <c r="G23" s="0" t="s">
        <v>4337</v>
      </c>
      <c r="H23" s="0" t="s">
        <v>659</v>
      </c>
      <c r="I23" s="92" t="s">
        <v>660</v>
      </c>
      <c r="J23" s="0" t="s">
        <v>661</v>
      </c>
      <c r="K23" s="0" t="s">
        <v>581</v>
      </c>
      <c r="L23" s="0" t="n">
        <v>16060</v>
      </c>
      <c r="M23" s="0" t="s">
        <v>4338</v>
      </c>
      <c r="N23" s="0" t="s">
        <v>4343</v>
      </c>
      <c r="O23" s="0" t="s">
        <v>4344</v>
      </c>
      <c r="P23" s="0" t="s">
        <v>663</v>
      </c>
    </row>
    <row r="24" customFormat="false" ht="16.5" hidden="false" customHeight="false" outlineLevel="0" collapsed="false">
      <c r="A24" s="0" t="n">
        <v>1</v>
      </c>
      <c r="B24" s="0" t="n">
        <v>5</v>
      </c>
      <c r="C24" s="0" t="n">
        <v>7</v>
      </c>
      <c r="D24" s="0" t="s">
        <v>4297</v>
      </c>
      <c r="E24" s="92" t="s">
        <v>531</v>
      </c>
      <c r="F24" s="92" t="s">
        <v>4345</v>
      </c>
      <c r="G24" s="0" t="s">
        <v>4346</v>
      </c>
      <c r="H24" s="0" t="s">
        <v>163</v>
      </c>
      <c r="I24" s="92" t="s">
        <v>165</v>
      </c>
      <c r="J24" s="0" t="s">
        <v>164</v>
      </c>
      <c r="K24" s="0" t="s">
        <v>581</v>
      </c>
      <c r="L24" s="0" t="n">
        <v>16045</v>
      </c>
      <c r="M24" s="0" t="s">
        <v>4347</v>
      </c>
      <c r="N24" s="0" t="s">
        <v>4348</v>
      </c>
      <c r="O24" s="0" t="s">
        <v>4349</v>
      </c>
      <c r="P24" s="0" t="s">
        <v>587</v>
      </c>
    </row>
    <row r="25" customFormat="false" ht="16.5" hidden="false" customHeight="false" outlineLevel="0" collapsed="false">
      <c r="A25" s="0" t="n">
        <v>1</v>
      </c>
      <c r="B25" s="0" t="n">
        <v>16</v>
      </c>
      <c r="C25" s="0" t="n">
        <v>7</v>
      </c>
      <c r="D25" s="0" t="s">
        <v>4297</v>
      </c>
      <c r="E25" s="92" t="s">
        <v>531</v>
      </c>
      <c r="F25" s="92" t="s">
        <v>4345</v>
      </c>
      <c r="G25" s="0" t="s">
        <v>4346</v>
      </c>
      <c r="H25" s="0" t="s">
        <v>182</v>
      </c>
      <c r="I25" s="92" t="s">
        <v>184</v>
      </c>
      <c r="J25" s="0" t="s">
        <v>183</v>
      </c>
      <c r="K25" s="0" t="s">
        <v>581</v>
      </c>
      <c r="L25" s="0" t="n">
        <v>16049</v>
      </c>
      <c r="M25" s="0" t="s">
        <v>4347</v>
      </c>
      <c r="N25" s="0" t="s">
        <v>4350</v>
      </c>
      <c r="O25" s="0" t="s">
        <v>4351</v>
      </c>
      <c r="P25" s="0" t="s">
        <v>629</v>
      </c>
    </row>
    <row r="26" customFormat="false" ht="16.5" hidden="false" customHeight="false" outlineLevel="0" collapsed="false">
      <c r="A26" s="0" t="n">
        <v>1</v>
      </c>
      <c r="B26" s="0" t="n">
        <v>49</v>
      </c>
      <c r="C26" s="0" t="n">
        <v>7</v>
      </c>
      <c r="D26" s="0" t="s">
        <v>4297</v>
      </c>
      <c r="E26" s="92" t="s">
        <v>531</v>
      </c>
      <c r="F26" s="92" t="s">
        <v>4345</v>
      </c>
      <c r="G26" s="0" t="s">
        <v>4346</v>
      </c>
      <c r="H26" s="0" t="s">
        <v>1112</v>
      </c>
      <c r="I26" s="92" t="s">
        <v>1113</v>
      </c>
      <c r="J26" s="0" t="s">
        <v>1114</v>
      </c>
      <c r="K26" s="0" t="s">
        <v>581</v>
      </c>
      <c r="L26" s="0" t="n">
        <v>16067</v>
      </c>
      <c r="M26" s="0" t="s">
        <v>4347</v>
      </c>
      <c r="N26" s="0" t="s">
        <v>4352</v>
      </c>
      <c r="O26" s="0" t="s">
        <v>4353</v>
      </c>
      <c r="P26" s="0" t="s">
        <v>1115</v>
      </c>
    </row>
    <row r="27" customFormat="false" ht="16.5" hidden="false" customHeight="false" outlineLevel="0" collapsed="false">
      <c r="A27" s="0" t="n">
        <v>1</v>
      </c>
      <c r="B27" s="0" t="n">
        <v>22</v>
      </c>
      <c r="C27" s="0" t="n">
        <v>8</v>
      </c>
      <c r="D27" s="0" t="s">
        <v>4297</v>
      </c>
      <c r="E27" s="92" t="s">
        <v>531</v>
      </c>
      <c r="F27" s="0" t="s">
        <v>4354</v>
      </c>
      <c r="G27" s="0" t="s">
        <v>4354</v>
      </c>
      <c r="H27" s="0" t="s">
        <v>205</v>
      </c>
      <c r="J27" s="0" t="s">
        <v>206</v>
      </c>
      <c r="K27" s="0" t="s">
        <v>581</v>
      </c>
      <c r="L27" s="0" t="n">
        <v>15567</v>
      </c>
      <c r="M27" s="0" t="s">
        <v>4355</v>
      </c>
      <c r="N27" s="0" t="s">
        <v>4356</v>
      </c>
      <c r="O27" s="0" t="s">
        <v>4357</v>
      </c>
      <c r="P27" s="0" t="s">
        <v>656</v>
      </c>
    </row>
    <row r="28" customFormat="false" ht="16.5" hidden="false" customHeight="false" outlineLevel="0" collapsed="false">
      <c r="A28" s="0" t="n">
        <v>1</v>
      </c>
      <c r="B28" s="0" t="n">
        <v>25</v>
      </c>
      <c r="C28" s="0" t="n">
        <v>8</v>
      </c>
      <c r="D28" s="0" t="s">
        <v>4297</v>
      </c>
      <c r="E28" s="92" t="s">
        <v>531</v>
      </c>
      <c r="F28" s="0" t="s">
        <v>4354</v>
      </c>
      <c r="G28" s="0" t="s">
        <v>4354</v>
      </c>
      <c r="H28" s="0" t="s">
        <v>47</v>
      </c>
      <c r="I28" s="92" t="s">
        <v>49</v>
      </c>
      <c r="J28" s="0" t="s">
        <v>48</v>
      </c>
      <c r="K28" s="0" t="s">
        <v>581</v>
      </c>
      <c r="L28" s="0" t="n">
        <v>15206</v>
      </c>
      <c r="M28" s="0" t="s">
        <v>4355</v>
      </c>
      <c r="N28" s="0" t="s">
        <v>4358</v>
      </c>
      <c r="O28" s="0" t="s">
        <v>4359</v>
      </c>
      <c r="P28" s="0" t="s">
        <v>667</v>
      </c>
    </row>
    <row r="29" customFormat="false" ht="16.5" hidden="false" customHeight="false" outlineLevel="0" collapsed="false">
      <c r="A29" s="0" t="n">
        <v>1</v>
      </c>
      <c r="B29" s="0" t="n">
        <v>30</v>
      </c>
      <c r="C29" s="0" t="n">
        <v>8</v>
      </c>
      <c r="D29" s="0" t="s">
        <v>4297</v>
      </c>
      <c r="E29" s="92" t="s">
        <v>531</v>
      </c>
      <c r="F29" s="0" t="s">
        <v>4354</v>
      </c>
      <c r="G29" s="0" t="s">
        <v>4354</v>
      </c>
      <c r="H29" s="0" t="s">
        <v>220</v>
      </c>
      <c r="J29" s="0" t="s">
        <v>221</v>
      </c>
      <c r="K29" s="0" t="s">
        <v>581</v>
      </c>
      <c r="L29" s="0" t="n">
        <v>15460</v>
      </c>
      <c r="M29" s="0" t="s">
        <v>4355</v>
      </c>
      <c r="N29" s="0" t="s">
        <v>4360</v>
      </c>
      <c r="O29" s="0" t="s">
        <v>4361</v>
      </c>
      <c r="P29" s="0" t="s">
        <v>684</v>
      </c>
    </row>
    <row r="30" customFormat="false" ht="16.5" hidden="false" customHeight="false" outlineLevel="0" collapsed="false">
      <c r="A30" s="0" t="n">
        <v>1</v>
      </c>
      <c r="B30" s="0" t="n">
        <v>19</v>
      </c>
      <c r="C30" s="0" t="n">
        <v>9</v>
      </c>
      <c r="D30" s="0" t="s">
        <v>4297</v>
      </c>
      <c r="E30" s="92" t="s">
        <v>531</v>
      </c>
      <c r="F30" s="0" t="s">
        <v>4362</v>
      </c>
      <c r="G30" s="0" t="s">
        <v>4362</v>
      </c>
      <c r="H30" s="0" t="s">
        <v>128</v>
      </c>
      <c r="I30" s="92" t="s">
        <v>130</v>
      </c>
      <c r="J30" s="0" t="s">
        <v>129</v>
      </c>
      <c r="K30" s="0" t="s">
        <v>581</v>
      </c>
      <c r="L30" s="0" t="n">
        <v>15307</v>
      </c>
      <c r="M30" s="0" t="s">
        <v>4363</v>
      </c>
      <c r="N30" s="0" t="s">
        <v>4364</v>
      </c>
      <c r="O30" s="0" t="s">
        <v>4365</v>
      </c>
      <c r="P30" s="0" t="s">
        <v>638</v>
      </c>
    </row>
    <row r="31" customFormat="false" ht="16.5" hidden="false" customHeight="false" outlineLevel="0" collapsed="false">
      <c r="A31" s="0" t="n">
        <v>1</v>
      </c>
      <c r="B31" s="0" t="n">
        <v>26</v>
      </c>
      <c r="C31" s="0" t="n">
        <v>9</v>
      </c>
      <c r="D31" s="0" t="s">
        <v>4297</v>
      </c>
      <c r="E31" s="92" t="s">
        <v>531</v>
      </c>
      <c r="F31" s="0" t="s">
        <v>4362</v>
      </c>
      <c r="G31" s="0" t="s">
        <v>4362</v>
      </c>
      <c r="H31" s="0" t="s">
        <v>212</v>
      </c>
      <c r="I31" s="92" t="s">
        <v>214</v>
      </c>
      <c r="J31" s="0" t="s">
        <v>213</v>
      </c>
      <c r="K31" s="0" t="s">
        <v>581</v>
      </c>
      <c r="L31" s="0" t="n">
        <v>15408</v>
      </c>
      <c r="M31" s="0" t="s">
        <v>4363</v>
      </c>
      <c r="N31" s="0" t="s">
        <v>4366</v>
      </c>
      <c r="O31" s="0" t="s">
        <v>4367</v>
      </c>
      <c r="P31" s="0" t="s">
        <v>669</v>
      </c>
    </row>
    <row r="32" customFormat="false" ht="16.5" hidden="false" customHeight="false" outlineLevel="0" collapsed="false">
      <c r="A32" s="0" t="n">
        <v>1</v>
      </c>
      <c r="B32" s="0" t="n">
        <v>33</v>
      </c>
      <c r="C32" s="0" t="n">
        <v>9</v>
      </c>
      <c r="D32" s="0" t="s">
        <v>4297</v>
      </c>
      <c r="E32" s="92" t="s">
        <v>531</v>
      </c>
      <c r="F32" s="0" t="s">
        <v>4362</v>
      </c>
      <c r="G32" s="0" t="s">
        <v>4362</v>
      </c>
      <c r="H32" s="0" t="s">
        <v>702</v>
      </c>
      <c r="I32" s="92" t="s">
        <v>703</v>
      </c>
      <c r="J32" s="0" t="s">
        <v>704</v>
      </c>
      <c r="K32" s="0" t="s">
        <v>581</v>
      </c>
      <c r="L32" s="0" t="n">
        <v>15300</v>
      </c>
      <c r="M32" s="0" t="s">
        <v>4363</v>
      </c>
      <c r="N32" s="0" t="s">
        <v>4368</v>
      </c>
      <c r="O32" s="0" t="s">
        <v>4369</v>
      </c>
      <c r="P32" s="0" t="s">
        <v>706</v>
      </c>
    </row>
    <row r="33" customFormat="false" ht="16.5" hidden="false" customHeight="false" outlineLevel="0" collapsed="false">
      <c r="A33" s="0" t="n">
        <v>1</v>
      </c>
      <c r="B33" s="0" t="n">
        <v>18</v>
      </c>
      <c r="C33" s="0" t="n">
        <v>10</v>
      </c>
      <c r="D33" s="0" t="s">
        <v>4297</v>
      </c>
      <c r="E33" s="92" t="s">
        <v>531</v>
      </c>
      <c r="F33" s="92" t="s">
        <v>4370</v>
      </c>
      <c r="G33" s="0" t="s">
        <v>4371</v>
      </c>
      <c r="H33" s="0" t="s">
        <v>190</v>
      </c>
      <c r="I33" s="92" t="s">
        <v>192</v>
      </c>
      <c r="J33" s="0" t="s">
        <v>191</v>
      </c>
      <c r="K33" s="0" t="s">
        <v>581</v>
      </c>
      <c r="L33" s="0" t="n">
        <v>16061</v>
      </c>
      <c r="M33" s="0" t="s">
        <v>4372</v>
      </c>
      <c r="N33" s="0" t="s">
        <v>4373</v>
      </c>
      <c r="O33" s="0" t="s">
        <v>4374</v>
      </c>
      <c r="P33" s="0" t="s">
        <v>638</v>
      </c>
    </row>
    <row r="34" customFormat="false" ht="16.5" hidden="false" customHeight="false" outlineLevel="0" collapsed="false">
      <c r="A34" s="0" t="n">
        <v>1</v>
      </c>
      <c r="B34" s="0" t="n">
        <v>34</v>
      </c>
      <c r="C34" s="0" t="n">
        <v>10</v>
      </c>
      <c r="D34" s="0" t="s">
        <v>4297</v>
      </c>
      <c r="E34" s="92" t="s">
        <v>531</v>
      </c>
      <c r="F34" s="92" t="s">
        <v>4370</v>
      </c>
      <c r="G34" s="0" t="s">
        <v>4371</v>
      </c>
      <c r="H34" s="0" t="s">
        <v>707</v>
      </c>
      <c r="I34" s="92" t="s">
        <v>708</v>
      </c>
      <c r="J34" s="0" t="s">
        <v>709</v>
      </c>
      <c r="K34" s="0" t="s">
        <v>581</v>
      </c>
      <c r="L34" s="0" t="n">
        <v>15501</v>
      </c>
      <c r="M34" s="0" t="s">
        <v>4372</v>
      </c>
      <c r="N34" s="0" t="s">
        <v>4375</v>
      </c>
      <c r="O34" s="0" t="s">
        <v>4376</v>
      </c>
      <c r="P34" s="0" t="s">
        <v>712</v>
      </c>
    </row>
    <row r="35" customFormat="false" ht="16.5" hidden="false" customHeight="false" outlineLevel="0" collapsed="false">
      <c r="A35" s="0" t="n">
        <v>1</v>
      </c>
      <c r="B35" s="0" t="n">
        <v>37</v>
      </c>
      <c r="C35" s="0" t="n">
        <v>10</v>
      </c>
      <c r="D35" s="0" t="s">
        <v>4297</v>
      </c>
      <c r="E35" s="92" t="s">
        <v>531</v>
      </c>
      <c r="F35" s="92" t="s">
        <v>4370</v>
      </c>
      <c r="G35" s="0" t="s">
        <v>4371</v>
      </c>
      <c r="H35" s="0" t="s">
        <v>248</v>
      </c>
      <c r="I35" s="92" t="s">
        <v>250</v>
      </c>
      <c r="J35" s="0" t="s">
        <v>249</v>
      </c>
      <c r="K35" s="0" t="s">
        <v>581</v>
      </c>
      <c r="L35" s="0" t="n">
        <v>15723</v>
      </c>
      <c r="M35" s="0" t="s">
        <v>4372</v>
      </c>
      <c r="N35" s="0" t="s">
        <v>4377</v>
      </c>
      <c r="O35" s="0" t="s">
        <v>4378</v>
      </c>
      <c r="P35" s="0" t="s">
        <v>758</v>
      </c>
    </row>
    <row r="36" customFormat="false" ht="16.5" hidden="false" customHeight="false" outlineLevel="0" collapsed="false">
      <c r="A36" s="0" t="n">
        <v>1</v>
      </c>
      <c r="B36" s="0" t="n">
        <v>20</v>
      </c>
      <c r="C36" s="0" t="n">
        <v>11</v>
      </c>
      <c r="D36" s="0" t="s">
        <v>4297</v>
      </c>
      <c r="E36" s="92" t="s">
        <v>531</v>
      </c>
      <c r="F36" s="0" t="s">
        <v>4379</v>
      </c>
      <c r="G36" s="0" t="s">
        <v>4379</v>
      </c>
      <c r="H36" s="0" t="s">
        <v>140</v>
      </c>
      <c r="J36" s="0" t="s">
        <v>141</v>
      </c>
      <c r="K36" s="0" t="s">
        <v>581</v>
      </c>
      <c r="L36" s="0" t="n">
        <v>15305</v>
      </c>
      <c r="M36" s="0" t="s">
        <v>4380</v>
      </c>
      <c r="N36" s="0" t="s">
        <v>4381</v>
      </c>
      <c r="O36" s="0" t="s">
        <v>4382</v>
      </c>
      <c r="P36" s="0" t="s">
        <v>648</v>
      </c>
    </row>
    <row r="37" customFormat="false" ht="16.5" hidden="false" customHeight="false" outlineLevel="0" collapsed="false">
      <c r="A37" s="0" t="n">
        <v>1</v>
      </c>
      <c r="B37" s="0" t="n">
        <v>36</v>
      </c>
      <c r="C37" s="0" t="n">
        <v>11</v>
      </c>
      <c r="D37" s="0" t="s">
        <v>4297</v>
      </c>
      <c r="E37" s="92" t="s">
        <v>531</v>
      </c>
      <c r="F37" s="0" t="s">
        <v>4379</v>
      </c>
      <c r="G37" s="0" t="s">
        <v>4379</v>
      </c>
      <c r="H37" s="0" t="s">
        <v>731</v>
      </c>
      <c r="J37" s="0" t="s">
        <v>732</v>
      </c>
      <c r="K37" s="0" t="s">
        <v>581</v>
      </c>
      <c r="L37" s="0" t="n">
        <v>15308</v>
      </c>
      <c r="M37" s="0" t="s">
        <v>4380</v>
      </c>
      <c r="N37" s="0" t="s">
        <v>4383</v>
      </c>
      <c r="O37" s="0" t="s">
        <v>4384</v>
      </c>
      <c r="P37" s="0" t="s">
        <v>734</v>
      </c>
    </row>
    <row r="38" customFormat="false" ht="16.5" hidden="false" customHeight="false" outlineLevel="0" collapsed="false">
      <c r="A38" s="0" t="n">
        <v>1</v>
      </c>
      <c r="B38" s="0" t="n">
        <v>40</v>
      </c>
      <c r="C38" s="0" t="n">
        <v>11</v>
      </c>
      <c r="D38" s="0" t="s">
        <v>4297</v>
      </c>
      <c r="E38" s="92" t="s">
        <v>531</v>
      </c>
      <c r="F38" s="0" t="s">
        <v>4379</v>
      </c>
      <c r="G38" s="0" t="s">
        <v>4379</v>
      </c>
      <c r="H38" s="0" t="s">
        <v>819</v>
      </c>
      <c r="J38" s="0" t="s">
        <v>820</v>
      </c>
      <c r="K38" s="0" t="s">
        <v>581</v>
      </c>
      <c r="L38" s="0" t="n">
        <v>15354</v>
      </c>
      <c r="M38" s="0" t="s">
        <v>4380</v>
      </c>
      <c r="N38" s="0" t="s">
        <v>4385</v>
      </c>
      <c r="O38" s="0" t="s">
        <v>4386</v>
      </c>
      <c r="P38" s="0" t="s">
        <v>712</v>
      </c>
    </row>
    <row r="39" customFormat="false" ht="16.5" hidden="false" customHeight="false" outlineLevel="0" collapsed="false">
      <c r="A39" s="0" t="n">
        <v>1</v>
      </c>
      <c r="B39" s="0" t="n">
        <v>14</v>
      </c>
      <c r="C39" s="0" t="n">
        <v>12</v>
      </c>
      <c r="D39" s="0" t="s">
        <v>4297</v>
      </c>
      <c r="E39" s="92" t="s">
        <v>531</v>
      </c>
      <c r="F39" s="92" t="s">
        <v>4387</v>
      </c>
      <c r="G39" s="0" t="s">
        <v>4388</v>
      </c>
      <c r="H39" s="0" t="s">
        <v>178</v>
      </c>
      <c r="I39" s="92" t="s">
        <v>180</v>
      </c>
      <c r="J39" s="0" t="s">
        <v>179</v>
      </c>
      <c r="K39" s="0" t="s">
        <v>581</v>
      </c>
      <c r="L39" s="0" t="n">
        <v>16055</v>
      </c>
      <c r="M39" s="0" t="s">
        <v>4389</v>
      </c>
      <c r="N39" s="0" t="s">
        <v>4390</v>
      </c>
      <c r="O39" s="0" t="s">
        <v>4391</v>
      </c>
      <c r="P39" s="0" t="s">
        <v>623</v>
      </c>
    </row>
    <row r="40" customFormat="false" ht="16.5" hidden="false" customHeight="false" outlineLevel="0" collapsed="false">
      <c r="A40" s="0" t="n">
        <v>1</v>
      </c>
      <c r="B40" s="0" t="n">
        <v>28</v>
      </c>
      <c r="C40" s="0" t="n">
        <v>12</v>
      </c>
      <c r="D40" s="0" t="s">
        <v>4297</v>
      </c>
      <c r="E40" s="92" t="s">
        <v>531</v>
      </c>
      <c r="F40" s="92" t="s">
        <v>4387</v>
      </c>
      <c r="G40" s="0" t="s">
        <v>4388</v>
      </c>
      <c r="H40" s="0" t="s">
        <v>672</v>
      </c>
      <c r="I40" s="92" t="s">
        <v>673</v>
      </c>
      <c r="J40" s="0" t="s">
        <v>674</v>
      </c>
      <c r="K40" s="0" t="s">
        <v>581</v>
      </c>
      <c r="L40" s="0" t="n">
        <v>15324</v>
      </c>
      <c r="M40" s="0" t="s">
        <v>4389</v>
      </c>
      <c r="N40" s="0" t="s">
        <v>4392</v>
      </c>
      <c r="O40" s="0" t="s">
        <v>4393</v>
      </c>
      <c r="P40" s="0" t="s">
        <v>676</v>
      </c>
    </row>
    <row r="41" customFormat="false" ht="16.5" hidden="false" customHeight="false" outlineLevel="0" collapsed="false">
      <c r="A41" s="0" t="n">
        <v>1</v>
      </c>
      <c r="B41" s="0" t="n">
        <v>50</v>
      </c>
      <c r="C41" s="0" t="n">
        <v>12</v>
      </c>
      <c r="D41" s="0" t="s">
        <v>4297</v>
      </c>
      <c r="E41" s="92" t="s">
        <v>531</v>
      </c>
      <c r="F41" s="92" t="s">
        <v>4387</v>
      </c>
      <c r="G41" s="0" t="s">
        <v>4388</v>
      </c>
      <c r="H41" s="0" t="s">
        <v>1143</v>
      </c>
      <c r="I41" s="92" t="s">
        <v>1144</v>
      </c>
      <c r="J41" s="0" t="s">
        <v>1145</v>
      </c>
      <c r="K41" s="0" t="s">
        <v>581</v>
      </c>
      <c r="L41" s="0" t="n">
        <v>15589</v>
      </c>
      <c r="M41" s="0" t="s">
        <v>4389</v>
      </c>
      <c r="N41" s="0" t="s">
        <v>4394</v>
      </c>
      <c r="O41" s="0" t="s">
        <v>4395</v>
      </c>
      <c r="P41" s="0" t="s">
        <v>1147</v>
      </c>
    </row>
    <row r="42" customFormat="false" ht="16.5" hidden="false" customHeight="false" outlineLevel="0" collapsed="false">
      <c r="A42" s="0" t="n">
        <v>1</v>
      </c>
      <c r="B42" s="0" t="n">
        <v>32</v>
      </c>
      <c r="C42" s="0" t="n">
        <v>13</v>
      </c>
      <c r="D42" s="0" t="s">
        <v>4297</v>
      </c>
      <c r="E42" s="92" t="s">
        <v>531</v>
      </c>
      <c r="F42" s="0" t="s">
        <v>4396</v>
      </c>
      <c r="G42" s="0" t="s">
        <v>4396</v>
      </c>
      <c r="H42" s="0" t="s">
        <v>693</v>
      </c>
      <c r="I42" s="92" t="s">
        <v>694</v>
      </c>
      <c r="J42" s="0" t="s">
        <v>695</v>
      </c>
      <c r="K42" s="0" t="s">
        <v>581</v>
      </c>
      <c r="L42" s="0" t="n">
        <v>15342</v>
      </c>
      <c r="M42" s="0" t="s">
        <v>4397</v>
      </c>
      <c r="N42" s="0" t="s">
        <v>4398</v>
      </c>
      <c r="O42" s="0" t="s">
        <v>4399</v>
      </c>
      <c r="P42" s="0" t="s">
        <v>697</v>
      </c>
    </row>
    <row r="43" customFormat="false" ht="16.5" hidden="false" customHeight="false" outlineLevel="0" collapsed="false">
      <c r="A43" s="0" t="n">
        <v>1</v>
      </c>
      <c r="B43" s="0" t="n">
        <v>38</v>
      </c>
      <c r="C43" s="0" t="n">
        <v>13</v>
      </c>
      <c r="D43" s="0" t="s">
        <v>4297</v>
      </c>
      <c r="E43" s="92" t="s">
        <v>531</v>
      </c>
      <c r="F43" s="0" t="s">
        <v>4396</v>
      </c>
      <c r="G43" s="0" t="s">
        <v>4396</v>
      </c>
      <c r="H43" s="0" t="s">
        <v>762</v>
      </c>
      <c r="I43" s="92" t="s">
        <v>763</v>
      </c>
      <c r="J43" s="0" t="s">
        <v>764</v>
      </c>
      <c r="K43" s="0" t="s">
        <v>581</v>
      </c>
      <c r="L43" s="0" t="n">
        <v>15352</v>
      </c>
      <c r="M43" s="0" t="s">
        <v>4397</v>
      </c>
      <c r="N43" s="0" t="s">
        <v>4400</v>
      </c>
      <c r="O43" s="0" t="s">
        <v>4401</v>
      </c>
      <c r="P43" s="0" t="s">
        <v>766</v>
      </c>
    </row>
    <row r="44" customFormat="false" ht="16.5" hidden="false" customHeight="false" outlineLevel="0" collapsed="false">
      <c r="A44" s="0" t="n">
        <v>1</v>
      </c>
      <c r="B44" s="0" t="n">
        <v>39</v>
      </c>
      <c r="C44" s="0" t="n">
        <v>13</v>
      </c>
      <c r="D44" s="0" t="s">
        <v>4297</v>
      </c>
      <c r="E44" s="92" t="s">
        <v>531</v>
      </c>
      <c r="F44" s="0" t="s">
        <v>4396</v>
      </c>
      <c r="G44" s="0" t="s">
        <v>4396</v>
      </c>
      <c r="H44" s="0" t="s">
        <v>808</v>
      </c>
      <c r="I44" s="92" t="s">
        <v>809</v>
      </c>
      <c r="J44" s="0" t="s">
        <v>810</v>
      </c>
      <c r="K44" s="0" t="s">
        <v>581</v>
      </c>
      <c r="L44" s="0" t="n">
        <v>15374</v>
      </c>
      <c r="M44" s="0" t="s">
        <v>4397</v>
      </c>
      <c r="N44" s="0" t="s">
        <v>4402</v>
      </c>
      <c r="O44" s="0" t="s">
        <v>4403</v>
      </c>
      <c r="P44" s="0" t="s">
        <v>812</v>
      </c>
    </row>
    <row r="45" customFormat="false" ht="16.5" hidden="false" customHeight="false" outlineLevel="0" collapsed="false">
      <c r="A45" s="0" t="n">
        <v>1</v>
      </c>
      <c r="B45" s="0" t="n">
        <v>27</v>
      </c>
      <c r="C45" s="0" t="n">
        <v>14</v>
      </c>
      <c r="D45" s="0" t="s">
        <v>4297</v>
      </c>
      <c r="E45" s="92" t="s">
        <v>531</v>
      </c>
      <c r="F45" s="0" t="s">
        <v>4404</v>
      </c>
      <c r="G45" s="0" t="s">
        <v>4404</v>
      </c>
      <c r="H45" s="0" t="s">
        <v>55</v>
      </c>
      <c r="J45" s="0" t="s">
        <v>56</v>
      </c>
      <c r="K45" s="0" t="s">
        <v>581</v>
      </c>
      <c r="L45" s="0" t="n">
        <v>15244</v>
      </c>
      <c r="M45" s="0" t="s">
        <v>4405</v>
      </c>
      <c r="N45" s="0" t="s">
        <v>4406</v>
      </c>
      <c r="O45" s="0" t="s">
        <v>4407</v>
      </c>
      <c r="P45" s="0" t="s">
        <v>671</v>
      </c>
    </row>
    <row r="46" customFormat="false" ht="16.5" hidden="false" customHeight="false" outlineLevel="0" collapsed="false">
      <c r="A46" s="0" t="n">
        <v>1</v>
      </c>
      <c r="B46" s="0" t="n">
        <v>35</v>
      </c>
      <c r="C46" s="0" t="n">
        <v>14</v>
      </c>
      <c r="D46" s="0" t="s">
        <v>4297</v>
      </c>
      <c r="E46" s="92" t="s">
        <v>531</v>
      </c>
      <c r="F46" s="0" t="s">
        <v>4404</v>
      </c>
      <c r="G46" s="0" t="s">
        <v>4404</v>
      </c>
      <c r="H46" s="0" t="s">
        <v>65</v>
      </c>
      <c r="J46" s="0" t="s">
        <v>66</v>
      </c>
      <c r="K46" s="0" t="s">
        <v>581</v>
      </c>
      <c r="L46" s="0" t="n">
        <v>15214</v>
      </c>
      <c r="M46" s="0" t="s">
        <v>4405</v>
      </c>
      <c r="N46" s="0" t="s">
        <v>4408</v>
      </c>
      <c r="O46" s="0" t="s">
        <v>4409</v>
      </c>
      <c r="P46" s="0" t="s">
        <v>625</v>
      </c>
    </row>
    <row r="47" customFormat="false" ht="16.5" hidden="false" customHeight="false" outlineLevel="0" collapsed="false">
      <c r="A47" s="0" t="n">
        <v>1</v>
      </c>
      <c r="B47" s="0" t="n">
        <v>51</v>
      </c>
      <c r="C47" s="0" t="n">
        <v>14</v>
      </c>
      <c r="D47" s="0" t="s">
        <v>4297</v>
      </c>
      <c r="E47" s="92" t="s">
        <v>531</v>
      </c>
      <c r="F47" s="0" t="s">
        <v>4404</v>
      </c>
      <c r="G47" s="0" t="s">
        <v>4404</v>
      </c>
      <c r="H47" s="0" t="s">
        <v>1152</v>
      </c>
      <c r="J47" s="0" t="s">
        <v>1153</v>
      </c>
      <c r="K47" s="0" t="s">
        <v>581</v>
      </c>
      <c r="L47" s="0" t="n">
        <v>15254</v>
      </c>
      <c r="M47" s="0" t="s">
        <v>4405</v>
      </c>
      <c r="N47" s="0" t="s">
        <v>4410</v>
      </c>
      <c r="O47" s="0" t="s">
        <v>4411</v>
      </c>
      <c r="P47" s="0" t="s">
        <v>1156</v>
      </c>
    </row>
    <row r="48" customFormat="false" ht="16.5" hidden="false" customHeight="false" outlineLevel="0" collapsed="false">
      <c r="A48" s="0" t="n">
        <v>1</v>
      </c>
      <c r="B48" s="0" t="n">
        <v>31</v>
      </c>
      <c r="C48" s="0" t="n">
        <v>15</v>
      </c>
      <c r="D48" s="0" t="s">
        <v>4297</v>
      </c>
      <c r="E48" s="92" t="s">
        <v>531</v>
      </c>
      <c r="F48" s="92" t="s">
        <v>4412</v>
      </c>
      <c r="G48" s="92" t="s">
        <v>4412</v>
      </c>
      <c r="H48" s="0" t="s">
        <v>223</v>
      </c>
      <c r="I48" s="92" t="s">
        <v>225</v>
      </c>
      <c r="J48" s="0" t="s">
        <v>224</v>
      </c>
      <c r="K48" s="0" t="s">
        <v>581</v>
      </c>
      <c r="L48" s="0" t="n">
        <v>15449</v>
      </c>
      <c r="M48" s="0" t="s">
        <v>4413</v>
      </c>
      <c r="N48" s="0" t="s">
        <v>4414</v>
      </c>
      <c r="O48" s="0" t="s">
        <v>4415</v>
      </c>
      <c r="P48" s="0" t="s">
        <v>686</v>
      </c>
    </row>
    <row r="49" customFormat="false" ht="16.5" hidden="false" customHeight="false" outlineLevel="0" collapsed="false">
      <c r="A49" s="0" t="n">
        <v>1</v>
      </c>
      <c r="B49" s="0" t="n">
        <v>41</v>
      </c>
      <c r="C49" s="0" t="n">
        <v>15</v>
      </c>
      <c r="D49" s="0" t="s">
        <v>4297</v>
      </c>
      <c r="E49" s="92" t="s">
        <v>531</v>
      </c>
      <c r="F49" s="92" t="s">
        <v>4412</v>
      </c>
      <c r="G49" s="92" t="s">
        <v>4412</v>
      </c>
      <c r="H49" s="0" t="s">
        <v>886</v>
      </c>
      <c r="I49" s="92" t="s">
        <v>887</v>
      </c>
      <c r="J49" s="0" t="s">
        <v>888</v>
      </c>
      <c r="K49" s="0" t="s">
        <v>581</v>
      </c>
      <c r="L49" s="0" t="n">
        <v>15528</v>
      </c>
      <c r="M49" s="0" t="s">
        <v>4413</v>
      </c>
      <c r="N49" s="0" t="s">
        <v>4416</v>
      </c>
      <c r="O49" s="0" t="s">
        <v>4417</v>
      </c>
      <c r="P49" s="0" t="s">
        <v>891</v>
      </c>
    </row>
    <row r="50" customFormat="false" ht="16.5" hidden="false" customHeight="false" outlineLevel="0" collapsed="false">
      <c r="A50" s="0" t="n">
        <v>1</v>
      </c>
      <c r="B50" s="0" t="n">
        <v>43</v>
      </c>
      <c r="C50" s="0" t="n">
        <v>15</v>
      </c>
      <c r="D50" s="0" t="s">
        <v>4297</v>
      </c>
      <c r="E50" s="92" t="s">
        <v>531</v>
      </c>
      <c r="F50" s="92" t="s">
        <v>4412</v>
      </c>
      <c r="G50" s="92" t="s">
        <v>4412</v>
      </c>
      <c r="H50" s="0" t="s">
        <v>946</v>
      </c>
      <c r="I50" s="92" t="s">
        <v>947</v>
      </c>
      <c r="J50" s="0" t="s">
        <v>948</v>
      </c>
      <c r="K50" s="0" t="s">
        <v>581</v>
      </c>
      <c r="L50" s="0" t="n">
        <v>15293</v>
      </c>
      <c r="M50" s="0" t="s">
        <v>4413</v>
      </c>
      <c r="N50" s="0" t="s">
        <v>4418</v>
      </c>
      <c r="O50" s="0" t="s">
        <v>4419</v>
      </c>
      <c r="P50" s="0" t="s">
        <v>950</v>
      </c>
    </row>
    <row r="51" customFormat="false" ht="16.5" hidden="false" customHeight="false" outlineLevel="0" collapsed="false">
      <c r="A51" s="0" t="n">
        <v>1</v>
      </c>
      <c r="B51" s="0" t="n">
        <v>42</v>
      </c>
      <c r="C51" s="0" t="n">
        <v>16</v>
      </c>
      <c r="D51" s="0" t="s">
        <v>4297</v>
      </c>
      <c r="E51" s="92" t="s">
        <v>531</v>
      </c>
      <c r="F51" s="92" t="s">
        <v>4420</v>
      </c>
      <c r="G51" s="0" t="s">
        <v>4421</v>
      </c>
      <c r="H51" s="0" t="s">
        <v>906</v>
      </c>
      <c r="I51" s="92" t="s">
        <v>907</v>
      </c>
      <c r="J51" s="0" t="s">
        <v>908</v>
      </c>
      <c r="K51" s="0" t="s">
        <v>581</v>
      </c>
      <c r="L51" s="0" t="n">
        <v>15546</v>
      </c>
      <c r="M51" s="0" t="s">
        <v>4422</v>
      </c>
      <c r="N51" s="0" t="s">
        <v>4423</v>
      </c>
      <c r="O51" s="0" t="s">
        <v>4424</v>
      </c>
      <c r="P51" s="0" t="s">
        <v>911</v>
      </c>
    </row>
    <row r="52" customFormat="false" ht="16.5" hidden="false" customHeight="false" outlineLevel="0" collapsed="false">
      <c r="A52" s="0" t="n">
        <v>1</v>
      </c>
      <c r="B52" s="0" t="n">
        <v>46</v>
      </c>
      <c r="C52" s="0" t="n">
        <v>16</v>
      </c>
      <c r="D52" s="0" t="s">
        <v>4297</v>
      </c>
      <c r="E52" s="92" t="s">
        <v>531</v>
      </c>
      <c r="F52" s="92" t="s">
        <v>4420</v>
      </c>
      <c r="G52" s="0" t="s">
        <v>4421</v>
      </c>
      <c r="H52" s="0" t="s">
        <v>1052</v>
      </c>
      <c r="I52" s="92" t="s">
        <v>1053</v>
      </c>
      <c r="J52" s="0" t="s">
        <v>1054</v>
      </c>
      <c r="K52" s="0" t="s">
        <v>581</v>
      </c>
      <c r="L52" s="0" t="n">
        <v>15302</v>
      </c>
      <c r="M52" s="0" t="s">
        <v>4422</v>
      </c>
      <c r="N52" s="0" t="s">
        <v>4425</v>
      </c>
      <c r="O52" s="0" t="s">
        <v>4426</v>
      </c>
      <c r="P52" s="0" t="s">
        <v>1057</v>
      </c>
    </row>
    <row r="53" customFormat="false" ht="16.5" hidden="false" customHeight="false" outlineLevel="0" collapsed="false">
      <c r="A53" s="0" t="n">
        <v>1</v>
      </c>
      <c r="B53" s="0" t="n">
        <v>52</v>
      </c>
      <c r="C53" s="0" t="n">
        <v>16</v>
      </c>
      <c r="D53" s="0" t="s">
        <v>4297</v>
      </c>
      <c r="E53" s="92" t="s">
        <v>531</v>
      </c>
      <c r="F53" s="92" t="s">
        <v>4420</v>
      </c>
      <c r="G53" s="0" t="s">
        <v>4421</v>
      </c>
      <c r="H53" s="0" t="s">
        <v>1183</v>
      </c>
      <c r="I53" s="92" t="s">
        <v>1184</v>
      </c>
      <c r="J53" s="0" t="s">
        <v>1185</v>
      </c>
      <c r="K53" s="0" t="s">
        <v>581</v>
      </c>
      <c r="L53" s="0" t="n">
        <v>15493</v>
      </c>
      <c r="M53" s="0" t="s">
        <v>4422</v>
      </c>
      <c r="N53" s="0" t="s">
        <v>4427</v>
      </c>
      <c r="O53" s="0" t="s">
        <v>4428</v>
      </c>
      <c r="P53" s="0" t="s">
        <v>1188</v>
      </c>
    </row>
    <row r="54" customFormat="false" ht="16.5" hidden="false" customHeight="false" outlineLevel="0" collapsed="false">
      <c r="A54" s="0" t="n">
        <v>1</v>
      </c>
      <c r="B54" s="0" t="n">
        <v>47</v>
      </c>
      <c r="C54" s="0" t="n">
        <v>17</v>
      </c>
      <c r="D54" s="0" t="s">
        <v>4297</v>
      </c>
      <c r="E54" s="92" t="s">
        <v>531</v>
      </c>
      <c r="F54" s="92" t="s">
        <v>4429</v>
      </c>
      <c r="G54" s="0" t="s">
        <v>4430</v>
      </c>
      <c r="H54" s="0" t="s">
        <v>1076</v>
      </c>
      <c r="J54" s="0" t="s">
        <v>1077</v>
      </c>
      <c r="K54" s="0" t="s">
        <v>581</v>
      </c>
      <c r="L54" s="0" t="n">
        <v>15446</v>
      </c>
      <c r="M54" s="0" t="s">
        <v>4431</v>
      </c>
      <c r="N54" s="0" t="s">
        <v>4432</v>
      </c>
      <c r="O54" s="0" t="s">
        <v>4433</v>
      </c>
      <c r="P54" s="0" t="s">
        <v>1080</v>
      </c>
    </row>
    <row r="55" customFormat="false" ht="16.5" hidden="false" customHeight="false" outlineLevel="0" collapsed="false">
      <c r="A55" s="0" t="n">
        <v>1</v>
      </c>
      <c r="B55" s="0" t="n">
        <v>48</v>
      </c>
      <c r="C55" s="0" t="n">
        <v>17</v>
      </c>
      <c r="D55" s="0" t="s">
        <v>4297</v>
      </c>
      <c r="E55" s="92" t="s">
        <v>531</v>
      </c>
      <c r="F55" s="92" t="s">
        <v>4429</v>
      </c>
      <c r="G55" s="0" t="s">
        <v>4430</v>
      </c>
      <c r="H55" s="0" t="s">
        <v>1108</v>
      </c>
      <c r="J55" s="0" t="s">
        <v>1109</v>
      </c>
      <c r="K55" s="0" t="s">
        <v>581</v>
      </c>
      <c r="L55" s="0" t="n">
        <v>15579</v>
      </c>
      <c r="M55" s="0" t="s">
        <v>4431</v>
      </c>
      <c r="N55" s="0" t="s">
        <v>4434</v>
      </c>
      <c r="O55" s="0" t="s">
        <v>4435</v>
      </c>
      <c r="P55" s="0" t="s">
        <v>1111</v>
      </c>
    </row>
    <row r="56" customFormat="false" ht="16.5" hidden="false" customHeight="false" outlineLevel="0" collapsed="false">
      <c r="A56" s="0" t="n">
        <v>1</v>
      </c>
      <c r="B56" s="0" t="n">
        <v>58</v>
      </c>
      <c r="C56" s="0" t="n">
        <v>17</v>
      </c>
      <c r="D56" s="0" t="s">
        <v>4297</v>
      </c>
      <c r="E56" s="92" t="s">
        <v>531</v>
      </c>
      <c r="F56" s="92" t="s">
        <v>4429</v>
      </c>
      <c r="G56" s="0" t="s">
        <v>4430</v>
      </c>
      <c r="H56" s="0" t="s">
        <v>2099</v>
      </c>
      <c r="J56" s="0" t="s">
        <v>2100</v>
      </c>
      <c r="K56" s="0" t="s">
        <v>581</v>
      </c>
      <c r="L56" s="0" t="n">
        <v>15503</v>
      </c>
      <c r="M56" s="0" t="s">
        <v>4431</v>
      </c>
      <c r="N56" s="0" t="s">
        <v>4436</v>
      </c>
      <c r="O56" s="0" t="s">
        <v>4437</v>
      </c>
      <c r="P56" s="0" t="s">
        <v>1978</v>
      </c>
    </row>
    <row r="57" customFormat="false" ht="16.5" hidden="false" customHeight="false" outlineLevel="0" collapsed="false">
      <c r="A57" s="0" t="n">
        <v>1</v>
      </c>
      <c r="B57" s="0" t="n">
        <v>54</v>
      </c>
      <c r="C57" s="0" t="n">
        <v>18</v>
      </c>
      <c r="D57" s="0" t="s">
        <v>4297</v>
      </c>
      <c r="E57" s="92" t="s">
        <v>531</v>
      </c>
      <c r="F57" s="0" t="s">
        <v>4438</v>
      </c>
      <c r="G57" s="0" t="s">
        <v>4438</v>
      </c>
      <c r="H57" s="0" t="s">
        <v>1512</v>
      </c>
      <c r="J57" s="0" t="s">
        <v>1513</v>
      </c>
      <c r="K57" s="0" t="s">
        <v>581</v>
      </c>
      <c r="L57" s="0" t="n">
        <v>15481</v>
      </c>
      <c r="M57" s="0" t="s">
        <v>4439</v>
      </c>
      <c r="N57" s="0" t="s">
        <v>4440</v>
      </c>
      <c r="O57" s="0" t="s">
        <v>4441</v>
      </c>
      <c r="P57" s="0" t="s">
        <v>1515</v>
      </c>
    </row>
    <row r="58" customFormat="false" ht="16.5" hidden="false" customHeight="false" outlineLevel="0" collapsed="false">
      <c r="A58" s="0" t="n">
        <v>1</v>
      </c>
      <c r="B58" s="0" t="n">
        <v>55</v>
      </c>
      <c r="C58" s="0" t="n">
        <v>18</v>
      </c>
      <c r="D58" s="0" t="s">
        <v>4297</v>
      </c>
      <c r="E58" s="92" t="s">
        <v>531</v>
      </c>
      <c r="F58" s="0" t="s">
        <v>4438</v>
      </c>
      <c r="G58" s="0" t="s">
        <v>4438</v>
      </c>
      <c r="H58" s="0" t="s">
        <v>1645</v>
      </c>
      <c r="J58" s="0" t="s">
        <v>1646</v>
      </c>
      <c r="K58" s="0" t="s">
        <v>581</v>
      </c>
      <c r="L58" s="0" t="n">
        <v>15318</v>
      </c>
      <c r="M58" s="0" t="s">
        <v>4439</v>
      </c>
      <c r="N58" s="0" t="s">
        <v>4442</v>
      </c>
      <c r="O58" s="0" t="s">
        <v>4443</v>
      </c>
      <c r="P58" s="0" t="s">
        <v>1649</v>
      </c>
    </row>
    <row r="59" customFormat="false" ht="16.5" hidden="false" customHeight="false" outlineLevel="0" collapsed="false">
      <c r="A59" s="0" t="n">
        <v>1</v>
      </c>
      <c r="B59" s="0" t="n">
        <v>57</v>
      </c>
      <c r="C59" s="0" t="n">
        <v>18</v>
      </c>
      <c r="D59" s="0" t="s">
        <v>4297</v>
      </c>
      <c r="E59" s="92" t="s">
        <v>531</v>
      </c>
      <c r="F59" s="0" t="s">
        <v>4438</v>
      </c>
      <c r="G59" s="0" t="s">
        <v>4438</v>
      </c>
      <c r="H59" s="0" t="s">
        <v>2007</v>
      </c>
      <c r="I59" s="92" t="s">
        <v>2008</v>
      </c>
      <c r="J59" s="0" t="s">
        <v>2009</v>
      </c>
      <c r="K59" s="0" t="s">
        <v>581</v>
      </c>
      <c r="L59" s="0" t="n">
        <v>15364</v>
      </c>
      <c r="M59" s="0" t="s">
        <v>4439</v>
      </c>
      <c r="N59" s="0" t="s">
        <v>4444</v>
      </c>
      <c r="O59" s="0" t="s">
        <v>4445</v>
      </c>
      <c r="P59" s="0" t="s">
        <v>2012</v>
      </c>
    </row>
    <row r="60" customFormat="false" ht="16.5" hidden="false" customHeight="false" outlineLevel="0" collapsed="false">
      <c r="A60" s="0" t="n">
        <v>1</v>
      </c>
      <c r="B60" s="0" t="n">
        <v>53</v>
      </c>
      <c r="C60" s="0" t="n">
        <v>19</v>
      </c>
      <c r="D60" s="0" t="s">
        <v>4297</v>
      </c>
      <c r="E60" s="92" t="s">
        <v>531</v>
      </c>
      <c r="F60" s="92" t="s">
        <v>4446</v>
      </c>
      <c r="G60" s="0" t="s">
        <v>4447</v>
      </c>
      <c r="H60" s="0" t="s">
        <v>1417</v>
      </c>
      <c r="I60" s="92" t="s">
        <v>1418</v>
      </c>
      <c r="J60" s="0" t="s">
        <v>1419</v>
      </c>
      <c r="K60" s="0" t="s">
        <v>581</v>
      </c>
      <c r="L60" s="0" t="n">
        <v>15326</v>
      </c>
      <c r="M60" s="0" t="s">
        <v>4448</v>
      </c>
      <c r="N60" s="0" t="s">
        <v>4449</v>
      </c>
      <c r="O60" s="0" t="s">
        <v>4450</v>
      </c>
      <c r="P60" s="0" t="s">
        <v>1234</v>
      </c>
    </row>
    <row r="61" customFormat="false" ht="16.5" hidden="false" customHeight="false" outlineLevel="0" collapsed="false">
      <c r="A61" s="0" t="n">
        <v>1</v>
      </c>
      <c r="B61" s="0" t="n">
        <v>56</v>
      </c>
      <c r="C61" s="0" t="n">
        <v>19</v>
      </c>
      <c r="D61" s="0" t="s">
        <v>4297</v>
      </c>
      <c r="E61" s="92" t="s">
        <v>531</v>
      </c>
      <c r="F61" s="92" t="s">
        <v>4446</v>
      </c>
      <c r="G61" s="0" t="s">
        <v>4447</v>
      </c>
      <c r="H61" s="0" t="s">
        <v>1798</v>
      </c>
      <c r="I61" s="92" t="s">
        <v>1799</v>
      </c>
      <c r="J61" s="0" t="s">
        <v>1800</v>
      </c>
      <c r="K61" s="0" t="s">
        <v>581</v>
      </c>
      <c r="L61" s="0" t="n">
        <v>15290</v>
      </c>
      <c r="M61" s="0" t="s">
        <v>4448</v>
      </c>
      <c r="N61" s="0" t="s">
        <v>4451</v>
      </c>
      <c r="O61" s="0" t="s">
        <v>4452</v>
      </c>
      <c r="P61" s="0" t="s">
        <v>1803</v>
      </c>
    </row>
    <row r="62" customFormat="false" ht="16.5" hidden="false" customHeight="false" outlineLevel="0" collapsed="false">
      <c r="A62" s="0" t="n">
        <v>1</v>
      </c>
      <c r="B62" s="0" t="n">
        <v>61</v>
      </c>
      <c r="C62" s="0" t="n">
        <v>19</v>
      </c>
      <c r="D62" s="0" t="s">
        <v>4297</v>
      </c>
      <c r="E62" s="92" t="s">
        <v>531</v>
      </c>
      <c r="F62" s="92" t="s">
        <v>4446</v>
      </c>
      <c r="G62" s="0" t="s">
        <v>4447</v>
      </c>
      <c r="H62" s="0" t="s">
        <v>2274</v>
      </c>
      <c r="J62" s="0" t="s">
        <v>2275</v>
      </c>
      <c r="K62" s="0" t="s">
        <v>581</v>
      </c>
      <c r="L62" s="0" t="n">
        <v>15241</v>
      </c>
      <c r="M62" s="0" t="s">
        <v>4448</v>
      </c>
      <c r="N62" s="0" t="s">
        <v>4453</v>
      </c>
      <c r="O62" s="0" t="s">
        <v>4454</v>
      </c>
      <c r="P62" s="0" t="s">
        <v>2277</v>
      </c>
    </row>
    <row r="63" customFormat="false" ht="16.5" hidden="false" customHeight="false" outlineLevel="0" collapsed="false">
      <c r="A63" s="0" t="n">
        <v>1</v>
      </c>
      <c r="B63" s="0" t="n">
        <v>44</v>
      </c>
      <c r="C63" s="0" t="n">
        <v>20</v>
      </c>
      <c r="D63" s="0" t="s">
        <v>4297</v>
      </c>
      <c r="E63" s="92" t="s">
        <v>531</v>
      </c>
      <c r="F63" s="0" t="s">
        <v>4455</v>
      </c>
      <c r="G63" s="0" t="s">
        <v>4455</v>
      </c>
      <c r="H63" s="0" t="s">
        <v>75</v>
      </c>
      <c r="J63" s="0" t="s">
        <v>76</v>
      </c>
      <c r="K63" s="0" t="s">
        <v>581</v>
      </c>
      <c r="L63" s="0" t="n">
        <v>15239</v>
      </c>
      <c r="M63" s="0" t="s">
        <v>4456</v>
      </c>
      <c r="N63" s="0" t="s">
        <v>4457</v>
      </c>
      <c r="O63" s="0" t="s">
        <v>4458</v>
      </c>
      <c r="P63" s="0" t="s">
        <v>951</v>
      </c>
    </row>
    <row r="64" customFormat="false" ht="16.5" hidden="false" customHeight="false" outlineLevel="0" collapsed="false">
      <c r="A64" s="0" t="n">
        <v>1</v>
      </c>
      <c r="B64" s="0" t="n">
        <v>64</v>
      </c>
      <c r="C64" s="0" t="n">
        <v>20</v>
      </c>
      <c r="D64" s="0" t="s">
        <v>4297</v>
      </c>
      <c r="E64" s="92" t="s">
        <v>531</v>
      </c>
      <c r="F64" s="0" t="s">
        <v>4455</v>
      </c>
      <c r="G64" s="0" t="s">
        <v>4455</v>
      </c>
      <c r="H64" s="0" t="s">
        <v>2511</v>
      </c>
      <c r="J64" s="0" t="s">
        <v>2512</v>
      </c>
      <c r="K64" s="0" t="s">
        <v>581</v>
      </c>
      <c r="L64" s="0" t="n">
        <v>15296</v>
      </c>
      <c r="M64" s="0" t="s">
        <v>4456</v>
      </c>
      <c r="N64" s="0" t="s">
        <v>4459</v>
      </c>
      <c r="O64" s="0" t="s">
        <v>4460</v>
      </c>
      <c r="P64" s="0" t="s">
        <v>2514</v>
      </c>
    </row>
    <row r="65" customFormat="false" ht="16.5" hidden="false" customHeight="false" outlineLevel="0" collapsed="false">
      <c r="A65" s="0" t="n">
        <v>1</v>
      </c>
      <c r="B65" s="0" t="n">
        <v>67</v>
      </c>
      <c r="C65" s="0" t="n">
        <v>20</v>
      </c>
      <c r="D65" s="0" t="s">
        <v>4297</v>
      </c>
      <c r="E65" s="92" t="s">
        <v>531</v>
      </c>
      <c r="F65" s="0" t="s">
        <v>4455</v>
      </c>
      <c r="G65" s="0" t="s">
        <v>4455</v>
      </c>
      <c r="H65" s="0" t="s">
        <v>3618</v>
      </c>
      <c r="J65" s="0" t="s">
        <v>3619</v>
      </c>
      <c r="K65" s="0" t="s">
        <v>581</v>
      </c>
      <c r="L65" s="0" t="n">
        <v>15741</v>
      </c>
      <c r="M65" s="0" t="s">
        <v>4456</v>
      </c>
      <c r="N65" s="0" t="s">
        <v>4461</v>
      </c>
      <c r="O65" s="0" t="s">
        <v>4462</v>
      </c>
      <c r="P65" s="0" t="s">
        <v>3280</v>
      </c>
    </row>
    <row r="66" customFormat="false" ht="16.5" hidden="false" customHeight="false" outlineLevel="0" collapsed="false">
      <c r="A66" s="0" t="n">
        <v>1</v>
      </c>
      <c r="B66" s="0" t="n">
        <v>59</v>
      </c>
      <c r="C66" s="0" t="n">
        <v>21</v>
      </c>
      <c r="D66" s="0" t="s">
        <v>4297</v>
      </c>
      <c r="E66" s="92" t="s">
        <v>531</v>
      </c>
      <c r="F66" s="0" t="s">
        <v>4463</v>
      </c>
      <c r="G66" s="0" t="s">
        <v>4464</v>
      </c>
      <c r="H66" s="0" t="s">
        <v>2198</v>
      </c>
      <c r="I66" s="92" t="s">
        <v>2199</v>
      </c>
      <c r="J66" s="0" t="s">
        <v>2200</v>
      </c>
      <c r="K66" s="0" t="s">
        <v>581</v>
      </c>
      <c r="L66" s="0" t="n">
        <v>15776</v>
      </c>
      <c r="M66" s="0" t="s">
        <v>4465</v>
      </c>
      <c r="N66" s="0" t="s">
        <v>4466</v>
      </c>
      <c r="O66" s="0" t="s">
        <v>4467</v>
      </c>
      <c r="P66" s="0" t="s">
        <v>2203</v>
      </c>
    </row>
    <row r="67" customFormat="false" ht="16.5" hidden="false" customHeight="false" outlineLevel="0" collapsed="false">
      <c r="A67" s="0" t="n">
        <v>1</v>
      </c>
      <c r="B67" s="0" t="n">
        <v>63</v>
      </c>
      <c r="C67" s="0" t="n">
        <v>21</v>
      </c>
      <c r="D67" s="0" t="s">
        <v>4297</v>
      </c>
      <c r="E67" s="92" t="s">
        <v>531</v>
      </c>
      <c r="F67" s="0" t="s">
        <v>4463</v>
      </c>
      <c r="G67" s="0" t="s">
        <v>4464</v>
      </c>
      <c r="H67" s="0" t="s">
        <v>2484</v>
      </c>
      <c r="I67" s="92" t="s">
        <v>2485</v>
      </c>
      <c r="J67" s="0" t="s">
        <v>2486</v>
      </c>
      <c r="K67" s="0" t="s">
        <v>581</v>
      </c>
      <c r="L67" s="0" t="n">
        <v>15792</v>
      </c>
      <c r="M67" s="0" t="s">
        <v>4465</v>
      </c>
      <c r="N67" s="0" t="s">
        <v>4468</v>
      </c>
      <c r="O67" s="0" t="s">
        <v>4469</v>
      </c>
      <c r="P67" s="0" t="s">
        <v>2489</v>
      </c>
    </row>
    <row r="68" customFormat="false" ht="16.5" hidden="false" customHeight="false" outlineLevel="0" collapsed="false">
      <c r="A68" s="0" t="n">
        <v>1</v>
      </c>
      <c r="B68" s="0" t="n">
        <v>66</v>
      </c>
      <c r="C68" s="0" t="n">
        <v>21</v>
      </c>
      <c r="D68" s="0" t="s">
        <v>4297</v>
      </c>
      <c r="E68" s="92" t="s">
        <v>531</v>
      </c>
      <c r="F68" s="0" t="s">
        <v>4463</v>
      </c>
      <c r="G68" s="0" t="s">
        <v>4464</v>
      </c>
      <c r="H68" s="0" t="s">
        <v>3241</v>
      </c>
      <c r="I68" s="92" t="s">
        <v>3242</v>
      </c>
      <c r="J68" s="0" t="s">
        <v>3243</v>
      </c>
      <c r="K68" s="0" t="s">
        <v>581</v>
      </c>
      <c r="L68" s="0" t="n">
        <v>15826</v>
      </c>
      <c r="M68" s="0" t="s">
        <v>4465</v>
      </c>
      <c r="N68" s="0" t="s">
        <v>4470</v>
      </c>
      <c r="O68" s="0" t="s">
        <v>4471</v>
      </c>
      <c r="P68" s="0" t="s">
        <v>2787</v>
      </c>
    </row>
    <row r="69" customFormat="false" ht="16.5" hidden="false" customHeight="false" outlineLevel="0" collapsed="false">
      <c r="A69" s="0" t="n">
        <v>1</v>
      </c>
      <c r="D69" s="0" t="s">
        <v>4297</v>
      </c>
      <c r="E69" s="92" t="s">
        <v>531</v>
      </c>
      <c r="F69" s="0" t="s">
        <v>4472</v>
      </c>
      <c r="G69" s="0" t="s">
        <v>4472</v>
      </c>
      <c r="H69" s="0" t="s">
        <v>3970</v>
      </c>
      <c r="J69" s="0" t="s">
        <v>3971</v>
      </c>
      <c r="K69" s="0" t="s">
        <v>581</v>
      </c>
      <c r="L69" s="0" t="n">
        <v>15262</v>
      </c>
      <c r="N69" s="0" t="s">
        <v>4473</v>
      </c>
      <c r="O69" s="0" t="s">
        <v>4474</v>
      </c>
    </row>
    <row r="70" customFormat="false" ht="16.5" hidden="false" customHeight="false" outlineLevel="0" collapsed="false">
      <c r="A70" s="0" t="n">
        <v>1</v>
      </c>
      <c r="B70" s="0" t="n">
        <v>45</v>
      </c>
      <c r="D70" s="0" t="s">
        <v>4297</v>
      </c>
      <c r="E70" s="92" t="s">
        <v>531</v>
      </c>
      <c r="F70" s="0" t="s">
        <v>4472</v>
      </c>
      <c r="G70" s="0" t="s">
        <v>4472</v>
      </c>
      <c r="H70" s="0" t="s">
        <v>1007</v>
      </c>
      <c r="J70" s="0" t="s">
        <v>1008</v>
      </c>
      <c r="K70" s="0" t="s">
        <v>581</v>
      </c>
      <c r="L70" s="0" t="n">
        <v>15235</v>
      </c>
      <c r="N70" s="0" t="s">
        <v>4475</v>
      </c>
      <c r="O70" s="0" t="s">
        <v>4476</v>
      </c>
      <c r="P70" s="0" t="s">
        <v>1011</v>
      </c>
    </row>
    <row r="71" customFormat="false" ht="16.5" hidden="false" customHeight="false" outlineLevel="0" collapsed="false">
      <c r="A71" s="0" t="n">
        <v>1</v>
      </c>
      <c r="B71" s="0" t="n">
        <v>65</v>
      </c>
      <c r="D71" s="0" t="s">
        <v>4297</v>
      </c>
      <c r="E71" s="92" t="s">
        <v>531</v>
      </c>
      <c r="F71" s="0" t="s">
        <v>4472</v>
      </c>
      <c r="G71" s="0" t="s">
        <v>4472</v>
      </c>
      <c r="H71" s="0" t="s">
        <v>2636</v>
      </c>
      <c r="J71" s="0" t="s">
        <v>2637</v>
      </c>
      <c r="K71" s="0" t="s">
        <v>581</v>
      </c>
      <c r="L71" s="0" t="n">
        <v>15237</v>
      </c>
      <c r="N71" s="0" t="s">
        <v>4477</v>
      </c>
      <c r="O71" s="0" t="s">
        <v>4478</v>
      </c>
      <c r="P71" s="0" t="s">
        <v>2639</v>
      </c>
    </row>
    <row r="72" customFormat="false" ht="16.5" hidden="false" customHeight="false" outlineLevel="0" collapsed="false">
      <c r="A72" s="0" t="n">
        <v>1</v>
      </c>
      <c r="D72" s="0" t="s">
        <v>4297</v>
      </c>
      <c r="E72" s="92" t="s">
        <v>531</v>
      </c>
      <c r="F72" s="92" t="s">
        <v>560</v>
      </c>
      <c r="G72" s="0" t="s">
        <v>561</v>
      </c>
      <c r="H72" s="0" t="s">
        <v>441</v>
      </c>
      <c r="J72" s="0" t="s">
        <v>442</v>
      </c>
      <c r="K72" s="0" t="s">
        <v>581</v>
      </c>
      <c r="L72" s="0" t="n">
        <v>16091</v>
      </c>
    </row>
    <row r="73" customFormat="false" ht="16.5" hidden="false" customHeight="false" outlineLevel="0" collapsed="false">
      <c r="A73" s="0" t="n">
        <v>1</v>
      </c>
      <c r="D73" s="0" t="s">
        <v>4297</v>
      </c>
      <c r="E73" s="92" t="s">
        <v>531</v>
      </c>
      <c r="F73" s="92" t="s">
        <v>4479</v>
      </c>
      <c r="G73" s="0" t="s">
        <v>4480</v>
      </c>
      <c r="H73" s="0" t="s">
        <v>3951</v>
      </c>
      <c r="I73" s="92" t="s">
        <v>3952</v>
      </c>
      <c r="J73" s="0" t="s">
        <v>3953</v>
      </c>
      <c r="K73" s="0" t="s">
        <v>581</v>
      </c>
      <c r="L73" s="0" t="n">
        <v>15212</v>
      </c>
    </row>
    <row r="74" customFormat="false" ht="16.5" hidden="false" customHeight="false" outlineLevel="0" collapsed="false">
      <c r="A74" s="0" t="n">
        <v>1</v>
      </c>
      <c r="B74" s="0" t="n">
        <v>60</v>
      </c>
      <c r="D74" s="0" t="s">
        <v>4297</v>
      </c>
      <c r="E74" s="92" t="s">
        <v>531</v>
      </c>
      <c r="F74" s="92" t="s">
        <v>4479</v>
      </c>
      <c r="G74" s="0" t="s">
        <v>4480</v>
      </c>
      <c r="H74" s="0" t="s">
        <v>2268</v>
      </c>
      <c r="I74" s="92" t="s">
        <v>2269</v>
      </c>
      <c r="J74" s="0" t="s">
        <v>2270</v>
      </c>
      <c r="K74" s="0" t="s">
        <v>581</v>
      </c>
      <c r="L74" s="0" t="n">
        <v>15226</v>
      </c>
      <c r="N74" s="0" t="s">
        <v>4481</v>
      </c>
      <c r="O74" s="0" t="s">
        <v>4482</v>
      </c>
      <c r="P74" s="0" t="s">
        <v>2273</v>
      </c>
    </row>
    <row r="75" customFormat="false" ht="16.5" hidden="false" customHeight="false" outlineLevel="0" collapsed="false">
      <c r="A75" s="0" t="n">
        <v>1</v>
      </c>
      <c r="B75" s="0" t="n">
        <v>62</v>
      </c>
      <c r="D75" s="0" t="s">
        <v>4297</v>
      </c>
      <c r="E75" s="92" t="s">
        <v>531</v>
      </c>
      <c r="F75" s="92" t="s">
        <v>4479</v>
      </c>
      <c r="G75" s="0" t="s">
        <v>4480</v>
      </c>
      <c r="H75" s="0" t="s">
        <v>2315</v>
      </c>
      <c r="I75" s="92" t="s">
        <v>2316</v>
      </c>
      <c r="J75" s="0" t="s">
        <v>2317</v>
      </c>
      <c r="K75" s="0" t="s">
        <v>581</v>
      </c>
      <c r="L75" s="0" t="n">
        <v>15231</v>
      </c>
      <c r="N75" s="0" t="s">
        <v>4483</v>
      </c>
      <c r="O75" s="0" t="s">
        <v>4484</v>
      </c>
      <c r="P75" s="0" t="s">
        <v>2319</v>
      </c>
    </row>
    <row r="76" customFormat="false" ht="16.5" hidden="false" customHeight="false" outlineLevel="0" collapsed="false">
      <c r="A76" s="0" t="n">
        <v>1</v>
      </c>
      <c r="B76" s="0" t="n">
        <v>1</v>
      </c>
      <c r="C76" s="0" t="n">
        <v>1</v>
      </c>
      <c r="D76" s="0" t="s">
        <v>4485</v>
      </c>
      <c r="E76" s="92" t="s">
        <v>555</v>
      </c>
      <c r="F76" s="92" t="s">
        <v>556</v>
      </c>
      <c r="G76" s="92" t="s">
        <v>556</v>
      </c>
      <c r="H76" s="0" t="s">
        <v>383</v>
      </c>
      <c r="I76" s="92" t="s">
        <v>385</v>
      </c>
      <c r="J76" s="0" t="s">
        <v>384</v>
      </c>
      <c r="K76" s="0" t="s">
        <v>680</v>
      </c>
      <c r="L76" s="0" t="n">
        <v>16166</v>
      </c>
      <c r="M76" s="0" t="s">
        <v>4486</v>
      </c>
      <c r="N76" s="0" t="s">
        <v>4487</v>
      </c>
      <c r="O76" s="0" t="s">
        <v>4488</v>
      </c>
      <c r="P76" s="0" t="s">
        <v>682</v>
      </c>
    </row>
    <row r="77" customFormat="false" ht="16.5" hidden="false" customHeight="false" outlineLevel="0" collapsed="false">
      <c r="A77" s="0" t="n">
        <v>1</v>
      </c>
      <c r="B77" s="0" t="n">
        <v>3</v>
      </c>
      <c r="C77" s="0" t="n">
        <v>1</v>
      </c>
      <c r="D77" s="0" t="s">
        <v>4485</v>
      </c>
      <c r="E77" s="92" t="s">
        <v>555</v>
      </c>
      <c r="F77" s="92" t="s">
        <v>556</v>
      </c>
      <c r="G77" s="92" t="s">
        <v>556</v>
      </c>
      <c r="H77" s="0" t="s">
        <v>392</v>
      </c>
      <c r="I77" s="92" t="s">
        <v>394</v>
      </c>
      <c r="J77" s="0" t="s">
        <v>393</v>
      </c>
      <c r="K77" s="0" t="s">
        <v>680</v>
      </c>
      <c r="L77" s="0" t="n">
        <v>16170</v>
      </c>
      <c r="M77" s="0" t="s">
        <v>4486</v>
      </c>
      <c r="N77" s="0" t="s">
        <v>4489</v>
      </c>
      <c r="O77" s="0" t="s">
        <v>4490</v>
      </c>
      <c r="P77" s="0" t="s">
        <v>925</v>
      </c>
    </row>
    <row r="78" customFormat="false" ht="16.5" hidden="false" customHeight="false" outlineLevel="0" collapsed="false">
      <c r="A78" s="0" t="n">
        <v>1</v>
      </c>
      <c r="B78" s="0" t="n">
        <v>11</v>
      </c>
      <c r="C78" s="0" t="n">
        <v>1</v>
      </c>
      <c r="D78" s="0" t="s">
        <v>4485</v>
      </c>
      <c r="E78" s="92" t="s">
        <v>555</v>
      </c>
      <c r="F78" s="92" t="s">
        <v>556</v>
      </c>
      <c r="G78" s="92" t="s">
        <v>556</v>
      </c>
      <c r="H78" s="0" t="s">
        <v>410</v>
      </c>
      <c r="J78" s="0" t="s">
        <v>411</v>
      </c>
      <c r="K78" s="0" t="s">
        <v>680</v>
      </c>
      <c r="L78" s="0" t="n">
        <v>16171</v>
      </c>
      <c r="M78" s="0" t="s">
        <v>4486</v>
      </c>
      <c r="N78" s="0" t="s">
        <v>4491</v>
      </c>
      <c r="O78" s="0" t="s">
        <v>4492</v>
      </c>
      <c r="P78" s="0" t="s">
        <v>1129</v>
      </c>
    </row>
    <row r="79" customFormat="false" ht="16.5" hidden="false" customHeight="false" outlineLevel="0" collapsed="false">
      <c r="A79" s="0" t="n">
        <v>1</v>
      </c>
      <c r="B79" s="0" t="n">
        <v>2</v>
      </c>
      <c r="C79" s="0" t="n">
        <v>2</v>
      </c>
      <c r="D79" s="0" t="s">
        <v>4485</v>
      </c>
      <c r="E79" s="92" t="s">
        <v>555</v>
      </c>
      <c r="F79" s="92" t="s">
        <v>558</v>
      </c>
      <c r="G79" s="92" t="s">
        <v>558</v>
      </c>
      <c r="H79" s="0" t="s">
        <v>327</v>
      </c>
      <c r="I79" s="92" t="s">
        <v>329</v>
      </c>
      <c r="J79" s="0" t="s">
        <v>328</v>
      </c>
      <c r="K79" s="0" t="s">
        <v>680</v>
      </c>
      <c r="L79" s="0" t="n">
        <v>16177</v>
      </c>
      <c r="M79" s="0" t="s">
        <v>4493</v>
      </c>
      <c r="N79" s="0" t="s">
        <v>4494</v>
      </c>
      <c r="O79" s="0" t="s">
        <v>4495</v>
      </c>
      <c r="P79" s="0" t="s">
        <v>690</v>
      </c>
    </row>
    <row r="80" customFormat="false" ht="16.5" hidden="false" customHeight="false" outlineLevel="0" collapsed="false">
      <c r="A80" s="0" t="n">
        <v>1</v>
      </c>
      <c r="B80" s="0" t="n">
        <v>6</v>
      </c>
      <c r="C80" s="0" t="n">
        <v>2</v>
      </c>
      <c r="D80" s="0" t="s">
        <v>4485</v>
      </c>
      <c r="E80" s="92" t="s">
        <v>555</v>
      </c>
      <c r="F80" s="92" t="s">
        <v>558</v>
      </c>
      <c r="G80" s="92" t="s">
        <v>558</v>
      </c>
      <c r="H80" s="0" t="s">
        <v>331</v>
      </c>
      <c r="I80" s="92" t="s">
        <v>333</v>
      </c>
      <c r="J80" s="0" t="s">
        <v>332</v>
      </c>
      <c r="K80" s="0" t="s">
        <v>680</v>
      </c>
      <c r="L80" s="0" t="n">
        <v>16075</v>
      </c>
      <c r="M80" s="0" t="s">
        <v>4493</v>
      </c>
      <c r="N80" s="0" t="s">
        <v>4496</v>
      </c>
      <c r="O80" s="0" t="s">
        <v>4497</v>
      </c>
      <c r="P80" s="0" t="s">
        <v>945</v>
      </c>
    </row>
    <row r="81" customFormat="false" ht="16.5" hidden="false" customHeight="false" outlineLevel="0" collapsed="false">
      <c r="A81" s="0" t="n">
        <v>1</v>
      </c>
      <c r="B81" s="0" t="n">
        <v>14</v>
      </c>
      <c r="C81" s="0" t="n">
        <v>2</v>
      </c>
      <c r="D81" s="0" t="s">
        <v>4485</v>
      </c>
      <c r="E81" s="92" t="s">
        <v>555</v>
      </c>
      <c r="F81" s="92" t="s">
        <v>558</v>
      </c>
      <c r="G81" s="92" t="s">
        <v>558</v>
      </c>
      <c r="H81" s="0" t="s">
        <v>462</v>
      </c>
      <c r="I81" s="92" t="s">
        <v>464</v>
      </c>
      <c r="J81" s="0" t="s">
        <v>463</v>
      </c>
      <c r="K81" s="0" t="s">
        <v>680</v>
      </c>
      <c r="L81" s="0" t="n">
        <v>16169</v>
      </c>
      <c r="M81" s="0" t="s">
        <v>4493</v>
      </c>
      <c r="N81" s="0" t="s">
        <v>4498</v>
      </c>
      <c r="O81" s="0" t="s">
        <v>4499</v>
      </c>
      <c r="P81" s="0" t="s">
        <v>1218</v>
      </c>
    </row>
    <row r="82" customFormat="false" ht="16.5" hidden="false" customHeight="false" outlineLevel="0" collapsed="false">
      <c r="A82" s="0" t="n">
        <v>1</v>
      </c>
      <c r="B82" s="0" t="n">
        <v>5</v>
      </c>
      <c r="C82" s="0" t="n">
        <v>3</v>
      </c>
      <c r="D82" s="0" t="s">
        <v>4485</v>
      </c>
      <c r="E82" s="92" t="s">
        <v>555</v>
      </c>
      <c r="F82" s="92" t="s">
        <v>560</v>
      </c>
      <c r="G82" s="0" t="s">
        <v>561</v>
      </c>
      <c r="H82" s="0" t="s">
        <v>441</v>
      </c>
      <c r="J82" s="0" t="s">
        <v>442</v>
      </c>
      <c r="K82" s="0" t="s">
        <v>680</v>
      </c>
      <c r="L82" s="0" t="n">
        <v>16082</v>
      </c>
      <c r="M82" s="0" t="s">
        <v>4500</v>
      </c>
      <c r="N82" s="0" t="s">
        <v>4501</v>
      </c>
      <c r="O82" s="0" t="s">
        <v>4502</v>
      </c>
      <c r="P82" s="0" t="s">
        <v>943</v>
      </c>
    </row>
    <row r="83" customFormat="false" ht="16.5" hidden="false" customHeight="false" outlineLevel="0" collapsed="false">
      <c r="A83" s="0" t="n">
        <v>1</v>
      </c>
      <c r="B83" s="0" t="n">
        <v>9</v>
      </c>
      <c r="C83" s="0" t="n">
        <v>3</v>
      </c>
      <c r="D83" s="0" t="s">
        <v>4485</v>
      </c>
      <c r="E83" s="92" t="s">
        <v>555</v>
      </c>
      <c r="F83" s="92" t="s">
        <v>560</v>
      </c>
      <c r="G83" s="0" t="s">
        <v>561</v>
      </c>
      <c r="H83" s="0" t="s">
        <v>406</v>
      </c>
      <c r="I83" s="92" t="s">
        <v>408</v>
      </c>
      <c r="J83" s="0" t="s">
        <v>407</v>
      </c>
      <c r="K83" s="0" t="s">
        <v>680</v>
      </c>
      <c r="L83" s="0" t="n">
        <v>15899</v>
      </c>
      <c r="M83" s="0" t="s">
        <v>4500</v>
      </c>
      <c r="N83" s="0" t="s">
        <v>4503</v>
      </c>
      <c r="O83" s="0" t="s">
        <v>4504</v>
      </c>
      <c r="P83" s="0" t="s">
        <v>967</v>
      </c>
    </row>
    <row r="84" customFormat="false" ht="16.5" hidden="false" customHeight="false" outlineLevel="0" collapsed="false">
      <c r="A84" s="0" t="n">
        <v>1</v>
      </c>
      <c r="B84" s="0" t="n">
        <v>10</v>
      </c>
      <c r="C84" s="0" t="n">
        <v>3</v>
      </c>
      <c r="D84" s="0" t="s">
        <v>4485</v>
      </c>
      <c r="E84" s="92" t="s">
        <v>555</v>
      </c>
      <c r="F84" s="92" t="s">
        <v>560</v>
      </c>
      <c r="G84" s="0" t="s">
        <v>561</v>
      </c>
      <c r="H84" s="0" t="s">
        <v>335</v>
      </c>
      <c r="I84" s="92" t="s">
        <v>337</v>
      </c>
      <c r="J84" s="0" t="s">
        <v>336</v>
      </c>
      <c r="K84" s="0" t="s">
        <v>680</v>
      </c>
      <c r="L84" s="0" t="n">
        <v>15883</v>
      </c>
      <c r="M84" s="0" t="s">
        <v>4500</v>
      </c>
      <c r="N84" s="0" t="s">
        <v>4505</v>
      </c>
      <c r="O84" s="0" t="s">
        <v>4506</v>
      </c>
      <c r="P84" s="0" t="s">
        <v>1051</v>
      </c>
    </row>
    <row r="85" customFormat="false" ht="16.5" hidden="false" customHeight="false" outlineLevel="0" collapsed="false">
      <c r="A85" s="0" t="n">
        <v>1</v>
      </c>
      <c r="B85" s="0" t="n">
        <v>4</v>
      </c>
      <c r="C85" s="0" t="n">
        <v>4</v>
      </c>
      <c r="D85" s="0" t="s">
        <v>4485</v>
      </c>
      <c r="E85" s="92" t="s">
        <v>555</v>
      </c>
      <c r="F85" s="0" t="s">
        <v>4507</v>
      </c>
      <c r="G85" s="0" t="s">
        <v>4507</v>
      </c>
      <c r="H85" s="0" t="s">
        <v>396</v>
      </c>
      <c r="I85" s="92" t="s">
        <v>398</v>
      </c>
      <c r="J85" s="0" t="s">
        <v>397</v>
      </c>
      <c r="K85" s="0" t="s">
        <v>680</v>
      </c>
      <c r="L85" s="0" t="n">
        <v>16074</v>
      </c>
      <c r="M85" s="0" t="s">
        <v>4508</v>
      </c>
      <c r="N85" s="0" t="s">
        <v>4509</v>
      </c>
      <c r="O85" s="0" t="s">
        <v>4510</v>
      </c>
      <c r="P85" s="0" t="s">
        <v>932</v>
      </c>
    </row>
    <row r="86" customFormat="false" ht="16.5" hidden="false" customHeight="false" outlineLevel="0" collapsed="false">
      <c r="A86" s="0" t="n">
        <v>1</v>
      </c>
      <c r="B86" s="0" t="n">
        <v>7</v>
      </c>
      <c r="C86" s="0" t="n">
        <v>4</v>
      </c>
      <c r="D86" s="0" t="s">
        <v>4485</v>
      </c>
      <c r="E86" s="92" t="s">
        <v>555</v>
      </c>
      <c r="F86" s="0" t="s">
        <v>4507</v>
      </c>
      <c r="G86" s="0" t="s">
        <v>4507</v>
      </c>
      <c r="H86" s="0" t="s">
        <v>402</v>
      </c>
      <c r="I86" s="92" t="s">
        <v>404</v>
      </c>
      <c r="J86" s="0" t="s">
        <v>403</v>
      </c>
      <c r="K86" s="0" t="s">
        <v>680</v>
      </c>
      <c r="L86" s="0" t="n">
        <v>16080</v>
      </c>
      <c r="M86" s="0" t="s">
        <v>4508</v>
      </c>
      <c r="N86" s="0" t="s">
        <v>4511</v>
      </c>
      <c r="O86" s="0" t="s">
        <v>4512</v>
      </c>
      <c r="P86" s="0" t="s">
        <v>961</v>
      </c>
    </row>
    <row r="87" customFormat="false" ht="16.5" hidden="false" customHeight="false" outlineLevel="0" collapsed="false">
      <c r="A87" s="0" t="n">
        <v>1</v>
      </c>
      <c r="B87" s="0" t="n">
        <v>16</v>
      </c>
      <c r="C87" s="0" t="n">
        <v>4</v>
      </c>
      <c r="D87" s="0" t="s">
        <v>4485</v>
      </c>
      <c r="E87" s="92" t="s">
        <v>555</v>
      </c>
      <c r="F87" s="0" t="s">
        <v>4507</v>
      </c>
      <c r="G87" s="0" t="s">
        <v>4507</v>
      </c>
      <c r="H87" s="0" t="s">
        <v>342</v>
      </c>
      <c r="I87" s="92" t="s">
        <v>344</v>
      </c>
      <c r="J87" s="0" t="s">
        <v>343</v>
      </c>
      <c r="K87" s="0" t="s">
        <v>680</v>
      </c>
      <c r="L87" s="0" t="n">
        <v>15881</v>
      </c>
      <c r="M87" s="0" t="s">
        <v>4508</v>
      </c>
      <c r="N87" s="0" t="s">
        <v>4513</v>
      </c>
      <c r="O87" s="0" t="s">
        <v>4514</v>
      </c>
      <c r="P87" s="0" t="s">
        <v>1303</v>
      </c>
    </row>
    <row r="88" customFormat="false" ht="16.5" hidden="false" customHeight="false" outlineLevel="0" collapsed="false">
      <c r="A88" s="0" t="n">
        <v>1</v>
      </c>
      <c r="B88" s="0" t="n">
        <v>8</v>
      </c>
      <c r="C88" s="0" t="n">
        <v>5</v>
      </c>
      <c r="D88" s="0" t="s">
        <v>4485</v>
      </c>
      <c r="E88" s="92" t="s">
        <v>555</v>
      </c>
      <c r="F88" s="0" t="s">
        <v>4515</v>
      </c>
      <c r="G88" s="0" t="s">
        <v>4515</v>
      </c>
      <c r="H88" s="0" t="s">
        <v>447</v>
      </c>
      <c r="J88" s="0" t="s">
        <v>448</v>
      </c>
      <c r="K88" s="0" t="s">
        <v>680</v>
      </c>
      <c r="L88" s="0" t="n">
        <v>16079</v>
      </c>
      <c r="M88" s="0" t="s">
        <v>4516</v>
      </c>
      <c r="N88" s="0" t="s">
        <v>4517</v>
      </c>
      <c r="O88" s="0" t="s">
        <v>4518</v>
      </c>
      <c r="P88" s="0" t="s">
        <v>967</v>
      </c>
    </row>
    <row r="89" customFormat="false" ht="16.5" hidden="false" customHeight="false" outlineLevel="0" collapsed="false">
      <c r="A89" s="0" t="n">
        <v>1</v>
      </c>
      <c r="B89" s="0" t="n">
        <v>13</v>
      </c>
      <c r="C89" s="0" t="n">
        <v>5</v>
      </c>
      <c r="D89" s="0" t="s">
        <v>4485</v>
      </c>
      <c r="E89" s="92" t="s">
        <v>555</v>
      </c>
      <c r="F89" s="0" t="s">
        <v>4515</v>
      </c>
      <c r="G89" s="0" t="s">
        <v>4515</v>
      </c>
      <c r="H89" s="0" t="s">
        <v>459</v>
      </c>
      <c r="J89" s="0" t="s">
        <v>460</v>
      </c>
      <c r="K89" s="0" t="s">
        <v>680</v>
      </c>
      <c r="L89" s="0" t="n">
        <v>16089</v>
      </c>
      <c r="M89" s="0" t="s">
        <v>4516</v>
      </c>
      <c r="N89" s="0" t="s">
        <v>4519</v>
      </c>
      <c r="O89" s="0" t="s">
        <v>4520</v>
      </c>
      <c r="P89" s="0" t="s">
        <v>1147</v>
      </c>
    </row>
    <row r="90" customFormat="false" ht="16.5" hidden="false" customHeight="false" outlineLevel="0" collapsed="false">
      <c r="A90" s="0" t="n">
        <v>1</v>
      </c>
      <c r="B90" s="0" t="n">
        <v>15</v>
      </c>
      <c r="C90" s="0" t="n">
        <v>5</v>
      </c>
      <c r="D90" s="0" t="s">
        <v>4485</v>
      </c>
      <c r="E90" s="92" t="s">
        <v>555</v>
      </c>
      <c r="F90" s="0" t="s">
        <v>4515</v>
      </c>
      <c r="G90" s="0" t="s">
        <v>4515</v>
      </c>
      <c r="H90" s="0" t="s">
        <v>470</v>
      </c>
      <c r="I90" s="92" t="s">
        <v>472</v>
      </c>
      <c r="J90" s="0" t="s">
        <v>471</v>
      </c>
      <c r="K90" s="0" t="s">
        <v>680</v>
      </c>
      <c r="L90" s="0" t="n">
        <v>15973</v>
      </c>
      <c r="M90" s="0" t="s">
        <v>4516</v>
      </c>
      <c r="N90" s="0" t="s">
        <v>4521</v>
      </c>
      <c r="O90" s="0" t="s">
        <v>4522</v>
      </c>
      <c r="P90" s="0" t="s">
        <v>1252</v>
      </c>
    </row>
    <row r="91" customFormat="false" ht="16.5" hidden="false" customHeight="false" outlineLevel="0" collapsed="false">
      <c r="A91" s="0" t="n">
        <v>1</v>
      </c>
      <c r="B91" s="0" t="n">
        <v>17</v>
      </c>
      <c r="C91" s="0" t="n">
        <v>6</v>
      </c>
      <c r="D91" s="0" t="s">
        <v>4485</v>
      </c>
      <c r="E91" s="92" t="s">
        <v>555</v>
      </c>
      <c r="F91" s="0" t="s">
        <v>4523</v>
      </c>
      <c r="G91" s="0" t="s">
        <v>4523</v>
      </c>
      <c r="H91" s="0" t="s">
        <v>427</v>
      </c>
      <c r="J91" s="0" t="s">
        <v>428</v>
      </c>
      <c r="K91" s="0" t="s">
        <v>680</v>
      </c>
      <c r="L91" s="0" t="n">
        <v>16088</v>
      </c>
      <c r="M91" s="0" t="s">
        <v>4524</v>
      </c>
      <c r="N91" s="0" t="s">
        <v>4525</v>
      </c>
      <c r="O91" s="0" t="s">
        <v>4526</v>
      </c>
      <c r="P91" s="0" t="s">
        <v>1351</v>
      </c>
    </row>
    <row r="92" customFormat="false" ht="16.5" hidden="false" customHeight="false" outlineLevel="0" collapsed="false">
      <c r="A92" s="0" t="n">
        <v>1</v>
      </c>
      <c r="B92" s="0" t="n">
        <v>18</v>
      </c>
      <c r="C92" s="0" t="n">
        <v>6</v>
      </c>
      <c r="D92" s="0" t="s">
        <v>4485</v>
      </c>
      <c r="E92" s="92" t="s">
        <v>555</v>
      </c>
      <c r="F92" s="0" t="s">
        <v>4523</v>
      </c>
      <c r="G92" s="0" t="s">
        <v>4523</v>
      </c>
      <c r="H92" s="0" t="s">
        <v>481</v>
      </c>
      <c r="I92" s="0" t="s">
        <v>483</v>
      </c>
      <c r="J92" s="0" t="s">
        <v>482</v>
      </c>
      <c r="K92" s="0" t="s">
        <v>680</v>
      </c>
      <c r="L92" s="0" t="n">
        <v>15947</v>
      </c>
      <c r="M92" s="0" t="s">
        <v>4524</v>
      </c>
      <c r="N92" s="0" t="s">
        <v>4527</v>
      </c>
      <c r="O92" s="0" t="s">
        <v>4528</v>
      </c>
      <c r="P92" s="0" t="s">
        <v>1430</v>
      </c>
    </row>
    <row r="93" customFormat="false" ht="16.5" hidden="false" customHeight="false" outlineLevel="0" collapsed="false">
      <c r="A93" s="0" t="n">
        <v>1</v>
      </c>
      <c r="B93" s="0" t="n">
        <v>19</v>
      </c>
      <c r="C93" s="0" t="n">
        <v>6</v>
      </c>
      <c r="D93" s="0" t="s">
        <v>4485</v>
      </c>
      <c r="E93" s="92" t="s">
        <v>555</v>
      </c>
      <c r="F93" s="0" t="s">
        <v>4523</v>
      </c>
      <c r="G93" s="0" t="s">
        <v>4523</v>
      </c>
      <c r="H93" s="0" t="s">
        <v>1509</v>
      </c>
      <c r="J93" s="0" t="s">
        <v>1510</v>
      </c>
      <c r="K93" s="0" t="s">
        <v>680</v>
      </c>
      <c r="L93" s="0" t="n">
        <v>15921</v>
      </c>
      <c r="M93" s="0" t="s">
        <v>4524</v>
      </c>
      <c r="N93" s="0" t="s">
        <v>4529</v>
      </c>
      <c r="O93" s="0" t="s">
        <v>4530</v>
      </c>
      <c r="P93" s="0" t="s">
        <v>1303</v>
      </c>
    </row>
    <row r="94" customFormat="false" ht="16.5" hidden="false" customHeight="false" outlineLevel="0" collapsed="false">
      <c r="A94" s="0" t="n">
        <v>1</v>
      </c>
      <c r="B94" s="0" t="n">
        <v>12</v>
      </c>
      <c r="C94" s="0" t="n">
        <v>7</v>
      </c>
      <c r="D94" s="0" t="s">
        <v>4485</v>
      </c>
      <c r="E94" s="92" t="s">
        <v>555</v>
      </c>
      <c r="F94" s="0" t="s">
        <v>4531</v>
      </c>
      <c r="G94" s="0" t="s">
        <v>4531</v>
      </c>
      <c r="H94" s="0" t="s">
        <v>489</v>
      </c>
      <c r="J94" s="0" t="s">
        <v>490</v>
      </c>
      <c r="K94" s="0" t="s">
        <v>680</v>
      </c>
      <c r="L94" s="0" t="n">
        <v>16034</v>
      </c>
      <c r="M94" s="0" t="s">
        <v>4532</v>
      </c>
      <c r="N94" s="0" t="s">
        <v>4533</v>
      </c>
      <c r="O94" s="0" t="s">
        <v>4534</v>
      </c>
      <c r="P94" s="0" t="s">
        <v>1200</v>
      </c>
    </row>
    <row r="95" customFormat="false" ht="16.5" hidden="false" customHeight="false" outlineLevel="0" collapsed="false">
      <c r="A95" s="0" t="n">
        <v>1</v>
      </c>
      <c r="B95" s="0" t="n">
        <v>21</v>
      </c>
      <c r="C95" s="0" t="n">
        <v>7</v>
      </c>
      <c r="D95" s="0" t="s">
        <v>4485</v>
      </c>
      <c r="E95" s="92" t="s">
        <v>555</v>
      </c>
      <c r="F95" s="0" t="s">
        <v>4531</v>
      </c>
      <c r="G95" s="0" t="s">
        <v>4531</v>
      </c>
      <c r="H95" s="0" t="s">
        <v>1714</v>
      </c>
      <c r="J95" s="0" t="s">
        <v>1715</v>
      </c>
      <c r="K95" s="0" t="s">
        <v>680</v>
      </c>
      <c r="L95" s="0" t="n">
        <v>15982</v>
      </c>
      <c r="M95" s="0" t="s">
        <v>4532</v>
      </c>
      <c r="N95" s="0" t="s">
        <v>4535</v>
      </c>
      <c r="O95" s="0" t="s">
        <v>4536</v>
      </c>
      <c r="P95" s="0" t="s">
        <v>1717</v>
      </c>
    </row>
    <row r="96" customFormat="false" ht="16.5" hidden="false" customHeight="false" outlineLevel="0" collapsed="false">
      <c r="A96" s="0" t="n">
        <v>1</v>
      </c>
      <c r="B96" s="0" t="n">
        <v>22</v>
      </c>
      <c r="C96" s="0" t="n">
        <v>7</v>
      </c>
      <c r="D96" s="0" t="s">
        <v>4485</v>
      </c>
      <c r="E96" s="92" t="s">
        <v>555</v>
      </c>
      <c r="F96" s="0" t="s">
        <v>4531</v>
      </c>
      <c r="G96" s="0" t="s">
        <v>4531</v>
      </c>
      <c r="H96" s="0" t="s">
        <v>1768</v>
      </c>
      <c r="J96" s="0" t="s">
        <v>1769</v>
      </c>
      <c r="K96" s="0" t="s">
        <v>680</v>
      </c>
      <c r="L96" s="0" t="n">
        <v>15986</v>
      </c>
      <c r="M96" s="0" t="s">
        <v>4532</v>
      </c>
      <c r="N96" s="0" t="s">
        <v>4537</v>
      </c>
      <c r="O96" s="0" t="s">
        <v>4538</v>
      </c>
      <c r="P96" s="0" t="s">
        <v>1772</v>
      </c>
    </row>
    <row r="97" customFormat="false" ht="16.5" hidden="false" customHeight="false" outlineLevel="0" collapsed="false">
      <c r="A97" s="0" t="n">
        <v>1</v>
      </c>
      <c r="B97" s="0" t="n">
        <v>20</v>
      </c>
      <c r="C97" s="0" t="n">
        <v>8</v>
      </c>
      <c r="D97" s="0" t="s">
        <v>4485</v>
      </c>
      <c r="E97" s="92" t="s">
        <v>555</v>
      </c>
      <c r="F97" s="0" t="s">
        <v>4539</v>
      </c>
      <c r="G97" s="0" t="s">
        <v>4539</v>
      </c>
      <c r="H97" s="0" t="s">
        <v>346</v>
      </c>
      <c r="I97" s="92" t="s">
        <v>348</v>
      </c>
      <c r="J97" s="0" t="s">
        <v>347</v>
      </c>
      <c r="K97" s="0" t="s">
        <v>680</v>
      </c>
      <c r="L97" s="0" t="n">
        <v>15890</v>
      </c>
      <c r="M97" s="0" t="s">
        <v>4540</v>
      </c>
      <c r="N97" s="0" t="s">
        <v>4541</v>
      </c>
      <c r="O97" s="0" t="s">
        <v>4542</v>
      </c>
      <c r="P97" s="0" t="s">
        <v>1457</v>
      </c>
    </row>
    <row r="98" customFormat="false" ht="16.5" hidden="false" customHeight="false" outlineLevel="0" collapsed="false">
      <c r="A98" s="0" t="n">
        <v>1</v>
      </c>
      <c r="B98" s="0" t="n">
        <v>23</v>
      </c>
      <c r="C98" s="0" t="n">
        <v>8</v>
      </c>
      <c r="D98" s="0" t="s">
        <v>4485</v>
      </c>
      <c r="E98" s="92" t="s">
        <v>555</v>
      </c>
      <c r="F98" s="0" t="s">
        <v>4539</v>
      </c>
      <c r="G98" s="0" t="s">
        <v>4539</v>
      </c>
      <c r="H98" s="0" t="s">
        <v>1955</v>
      </c>
      <c r="I98" s="92" t="s">
        <v>1956</v>
      </c>
      <c r="J98" s="0" t="s">
        <v>1957</v>
      </c>
      <c r="K98" s="0" t="s">
        <v>680</v>
      </c>
      <c r="L98" s="0" t="n">
        <v>16033</v>
      </c>
      <c r="M98" s="0" t="s">
        <v>4540</v>
      </c>
      <c r="N98" s="0" t="s">
        <v>4543</v>
      </c>
      <c r="O98" s="0" t="s">
        <v>4544</v>
      </c>
      <c r="P98" s="0" t="s">
        <v>1960</v>
      </c>
    </row>
    <row r="99" customFormat="false" ht="16.5" hidden="false" customHeight="false" outlineLevel="0" collapsed="false">
      <c r="A99" s="0" t="n">
        <v>1</v>
      </c>
      <c r="B99" s="0" t="n">
        <v>24</v>
      </c>
      <c r="C99" s="0" t="n">
        <v>8</v>
      </c>
      <c r="D99" s="0" t="s">
        <v>4485</v>
      </c>
      <c r="E99" s="92" t="s">
        <v>555</v>
      </c>
      <c r="F99" s="0" t="s">
        <v>4539</v>
      </c>
      <c r="G99" s="0" t="s">
        <v>4539</v>
      </c>
      <c r="H99" s="0" t="s">
        <v>3030</v>
      </c>
      <c r="I99" s="92" t="s">
        <v>3031</v>
      </c>
      <c r="J99" s="0" t="s">
        <v>3032</v>
      </c>
      <c r="K99" s="0" t="s">
        <v>680</v>
      </c>
      <c r="L99" s="0" t="n">
        <v>15920</v>
      </c>
      <c r="M99" s="0" t="s">
        <v>4540</v>
      </c>
      <c r="N99" s="0" t="s">
        <v>4545</v>
      </c>
      <c r="O99" s="0" t="s">
        <v>4546</v>
      </c>
      <c r="P99" s="0" t="s">
        <v>3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56:36Z</dcterms:created>
  <dc:creator>user</dc:creator>
  <dc:description/>
  <dc:language>en-US</dc:language>
  <cp:lastModifiedBy>User</cp:lastModifiedBy>
  <cp:lastPrinted>2023-07-02T02:07:22Z</cp:lastPrinted>
  <dcterms:modified xsi:type="dcterms:W3CDTF">2023-08-29T14:48:10Z</dcterms:modified>
  <cp:revision>0</cp:revision>
  <dc:subject/>
  <dc:title/>
</cp:coreProperties>
</file>